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KNIGHTS OF COLUMBUS GCFR ORDER FORM</t>
  </si>
  <si>
    <t xml:space="preserve">NAME:</t>
  </si>
  <si>
    <t xml:space="preserve">DATE: </t>
  </si>
  <si>
    <t xml:space="preserve">PHONE NUMBER:</t>
  </si>
  <si>
    <t xml:space="preserve">GROUP: </t>
  </si>
  <si>
    <t xml:space="preserve">EMAIL: </t>
  </si>
  <si>
    <t xml:space="preserve">CARD</t>
  </si>
  <si>
    <t xml:space="preserve">TOTAL</t>
  </si>
  <si>
    <t xml:space="preserve">MERCHANT</t>
  </si>
  <si>
    <t xml:space="preserve">CERTIFICATES</t>
  </si>
  <si>
    <t xml:space="preserve">COST</t>
  </si>
  <si>
    <t xml:space="preserve">Department Stores:</t>
  </si>
  <si>
    <t xml:space="preserve">QUANTITY</t>
  </si>
  <si>
    <t xml:space="preserve">S</t>
  </si>
  <si>
    <t xml:space="preserve">Amazon.ca</t>
  </si>
  <si>
    <t xml:space="preserve">x</t>
  </si>
  <si>
    <t xml:space="preserve">Not Good for Amazon.com</t>
  </si>
  <si>
    <t xml:space="preserve">X</t>
  </si>
  <si>
    <t xml:space="preserve">Dollarama</t>
  </si>
  <si>
    <t xml:space="preserve">Hudson bay (Home Outfitters)</t>
  </si>
  <si>
    <t xml:space="preserve">London Drugs </t>
  </si>
  <si>
    <t xml:space="preserve">Walmart</t>
  </si>
  <si>
    <t xml:space="preserve">TOTAL DEPT. STORES</t>
  </si>
  <si>
    <t xml:space="preserve">Grocery Stores:</t>
  </si>
  <si>
    <t xml:space="preserve">Choices Market</t>
  </si>
  <si>
    <t xml:space="preserve">Fresh St. Market</t>
  </si>
  <si>
    <t xml:space="preserve">SAFEWAY/THRIFTY FOODS</t>
  </si>
  <si>
    <t xml:space="preserve">Save On Foods</t>
  </si>
  <si>
    <t xml:space="preserve">Price Smart</t>
  </si>
  <si>
    <t xml:space="preserve">Superstore / Extra Foods</t>
  </si>
  <si>
    <t xml:space="preserve">NO FRILLS</t>
  </si>
  <si>
    <t xml:space="preserve">x </t>
  </si>
  <si>
    <t xml:space="preserve">T &amp; T</t>
  </si>
  <si>
    <t xml:space="preserve">TOTAL GROCERIES</t>
  </si>
  <si>
    <t xml:space="preserve">RESTAURANTS</t>
  </si>
  <si>
    <t xml:space="preserve">Boston Pizza</t>
  </si>
  <si>
    <t xml:space="preserve">Cactus Club</t>
  </si>
  <si>
    <t xml:space="preserve">Dominos Pizza</t>
  </si>
  <si>
    <t xml:space="preserve">Earls</t>
  </si>
  <si>
    <t xml:space="preserve">Keg</t>
  </si>
  <si>
    <t xml:space="preserve">Kelsey's Multi-Brand</t>
  </si>
  <si>
    <t xml:space="preserve">Kelsey's, New yord Fries</t>
  </si>
  <si>
    <t xml:space="preserve">Swiss Chalet, Montanna's</t>
  </si>
  <si>
    <t xml:space="preserve">McDonalds</t>
  </si>
  <si>
    <t xml:space="preserve">Moxie's </t>
  </si>
  <si>
    <t xml:space="preserve">Old Spagehtti Factory</t>
  </si>
  <si>
    <t xml:space="preserve">Red Robin</t>
  </si>
  <si>
    <t xml:space="preserve">Starbucks</t>
  </si>
  <si>
    <t xml:space="preserve">Subway</t>
  </si>
  <si>
    <t xml:space="preserve">Tim Hortons</t>
  </si>
  <si>
    <t xml:space="preserve">Triple "O"</t>
  </si>
  <si>
    <t xml:space="preserve">White Spot</t>
  </si>
  <si>
    <t xml:space="preserve">TOTAL RESTAURANTS</t>
  </si>
  <si>
    <t xml:space="preserve">SPECIALTY STORES</t>
  </si>
  <si>
    <t xml:space="preserve">Bath and Body Works</t>
  </si>
  <si>
    <t xml:space="preserve">Best Buy </t>
  </si>
  <si>
    <t xml:space="preserve">Canadian Tire</t>
  </si>
  <si>
    <t xml:space="preserve">Chapters/Indigo/Coles</t>
  </si>
  <si>
    <t xml:space="preserve">M&amp;M Meat Shops</t>
  </si>
  <si>
    <t xml:space="preserve">Mark's Work Warehouse</t>
  </si>
  <si>
    <t xml:space="preserve">Options</t>
  </si>
  <si>
    <t xml:space="preserve">Shoppers Drug Mart</t>
  </si>
  <si>
    <t xml:space="preserve">Spa Utopia</t>
  </si>
  <si>
    <t xml:space="preserve">Sport Chek </t>
  </si>
  <si>
    <t xml:space="preserve">Staples</t>
  </si>
  <si>
    <t xml:space="preserve">Toy R Us</t>
  </si>
  <si>
    <t xml:space="preserve">Winners</t>
  </si>
  <si>
    <t xml:space="preserve">TOTAL SPECIALTY STORES</t>
  </si>
  <si>
    <t xml:space="preserve">FUEL</t>
  </si>
  <si>
    <t xml:space="preserve">Chevron</t>
  </si>
  <si>
    <t xml:space="preserve">Esso </t>
  </si>
  <si>
    <t xml:space="preserve">Petro-Canada</t>
  </si>
  <si>
    <t xml:space="preserve">Shell</t>
  </si>
  <si>
    <t xml:space="preserve">FUEL TOTAL</t>
  </si>
  <si>
    <t xml:space="preserve">HOME IMPROVEMENT</t>
  </si>
  <si>
    <t xml:space="preserve">Home Depot</t>
  </si>
  <si>
    <t xml:space="preserve">Home Hardware</t>
  </si>
  <si>
    <t xml:space="preserve">Lowes Home Improvement</t>
  </si>
  <si>
    <t xml:space="preserve">Rona </t>
  </si>
  <si>
    <t xml:space="preserve">TOTAL HOME IMPROVEMENT</t>
  </si>
  <si>
    <t xml:space="preserve">ENTERTAINMENT</t>
  </si>
  <si>
    <t xml:space="preserve">Cineplex Odeon,Galaxy</t>
  </si>
  <si>
    <t xml:space="preserve">Famous Players, Silver</t>
  </si>
  <si>
    <t xml:space="preserve">City,Colossus,Paramount</t>
  </si>
  <si>
    <t xml:space="preserve">TOTAL ENTERTAINMENT</t>
  </si>
  <si>
    <t xml:space="preserve">MISCELLANEOUS</t>
  </si>
  <si>
    <t xml:space="preserve">Happy Active</t>
  </si>
  <si>
    <t xml:space="preserve">Happy Her</t>
  </si>
  <si>
    <t xml:space="preserve">Happy Him</t>
  </si>
  <si>
    <t xml:space="preserve">Happy Student</t>
  </si>
  <si>
    <t xml:space="preserve">Happy Teen</t>
  </si>
  <si>
    <t xml:space="preserve">Fairmont Hotels</t>
  </si>
  <si>
    <t xml:space="preserve">TOTAL MISCELLANEOUS</t>
  </si>
  <si>
    <t xml:space="preserve">FINAL TOTALS</t>
  </si>
  <si>
    <t xml:space="preserve">CANNOT SETTLE ACCOUNTS WITH CREDIT C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.00"/>
    <numFmt numFmtId="167" formatCode="[$-409]mmmm\ d&quot;, &quot;yyyy;@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 Black"/>
      <family val="2"/>
    </font>
    <font>
      <b val="true"/>
      <sz val="14"/>
      <name val="Arial"/>
      <family val="2"/>
    </font>
    <font>
      <u val="double"/>
      <sz val="9"/>
      <name val="Arial Black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color rgb="FFFF000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u val="double"/>
      <sz val="14"/>
      <color rgb="FFFF0000"/>
      <name val="Arial"/>
      <family val="2"/>
    </font>
    <font>
      <u val="double"/>
      <sz val="10"/>
      <color rgb="FFFF0000"/>
      <name val="Arial"/>
      <family val="2"/>
    </font>
    <font>
      <u val="doubl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u val="doubl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28"/>
    <col collapsed="false" customWidth="true" hidden="false" outlineLevel="0" max="3" min="3" style="2" width="5.85"/>
    <col collapsed="false" customWidth="true" hidden="false" outlineLevel="0" max="4" min="4" style="0" width="9.85"/>
    <col collapsed="false" customWidth="true" hidden="false" outlineLevel="0" max="5" min="5" style="0" width="1.99"/>
    <col collapsed="false" customWidth="true" hidden="false" outlineLevel="0" max="6" min="6" style="3" width="10.41"/>
    <col collapsed="false" customWidth="true" hidden="false" outlineLevel="0" max="7" min="7" style="3" width="32.56"/>
    <col collapsed="false" customWidth="true" hidden="false" outlineLevel="0" max="8" min="8" style="4" width="19.28"/>
    <col collapsed="false" customWidth="true" hidden="false" outlineLevel="0" max="13" min="13" style="0" width="9.41"/>
  </cols>
  <sheetData>
    <row r="1" customFormat="false" ht="22.5" hidden="false" customHeight="false" outlineLevel="0" collapsed="false">
      <c r="A1" s="1" t="n">
        <v>0</v>
      </c>
      <c r="B1" s="5" t="s">
        <v>0</v>
      </c>
      <c r="H1" s="6"/>
    </row>
    <row r="2" customFormat="false" ht="14.25" hidden="false" customHeight="true" outlineLevel="0" collapsed="false">
      <c r="B2" s="7"/>
      <c r="D2" s="8"/>
      <c r="H2" s="6"/>
    </row>
    <row r="3" customFormat="false" ht="12.75" hidden="false" customHeight="false" outlineLevel="0" collapsed="false">
      <c r="A3" s="9"/>
      <c r="B3" s="10" t="s">
        <v>1</v>
      </c>
      <c r="C3" s="11"/>
      <c r="D3" s="12"/>
      <c r="E3" s="13"/>
      <c r="F3" s="10" t="s">
        <v>2</v>
      </c>
      <c r="G3" s="14"/>
      <c r="H3" s="15" t="s">
        <v>3</v>
      </c>
    </row>
    <row r="4" customFormat="false" ht="12.75" hidden="false" customHeight="false" outlineLevel="0" collapsed="false">
      <c r="A4" s="9"/>
      <c r="B4" s="10" t="s">
        <v>4</v>
      </c>
      <c r="C4" s="11"/>
      <c r="D4" s="12"/>
      <c r="E4" s="13"/>
      <c r="F4" s="13" t="s">
        <v>5</v>
      </c>
      <c r="G4" s="16"/>
      <c r="H4" s="17"/>
    </row>
    <row r="5" customFormat="false" ht="4.5" hidden="true" customHeight="true" outlineLevel="0" collapsed="false">
      <c r="A5" s="9"/>
      <c r="B5" s="18"/>
      <c r="C5" s="19"/>
      <c r="D5" s="8"/>
      <c r="E5" s="18"/>
      <c r="F5" s="20"/>
      <c r="G5" s="20"/>
      <c r="H5" s="21"/>
    </row>
    <row r="6" customFormat="false" ht="18" hidden="false" customHeight="false" outlineLevel="0" collapsed="false">
      <c r="A6" s="9"/>
      <c r="B6" s="18"/>
      <c r="C6" s="22"/>
      <c r="D6" s="8"/>
      <c r="E6" s="23"/>
      <c r="F6" s="24"/>
      <c r="G6" s="25" t="s">
        <v>6</v>
      </c>
      <c r="H6" s="26" t="s">
        <v>7</v>
      </c>
    </row>
    <row r="7" customFormat="false" ht="18.75" hidden="false" customHeight="true" outlineLevel="0" collapsed="false">
      <c r="A7" s="27"/>
      <c r="B7" s="28" t="s">
        <v>8</v>
      </c>
      <c r="C7" s="29"/>
      <c r="D7" s="30" t="s">
        <v>9</v>
      </c>
      <c r="E7" s="31"/>
      <c r="F7" s="32"/>
      <c r="G7" s="33" t="s">
        <v>7</v>
      </c>
      <c r="H7" s="34" t="s">
        <v>10</v>
      </c>
    </row>
    <row r="8" customFormat="false" ht="12.75" hidden="false" customHeight="false" outlineLevel="0" collapsed="false">
      <c r="D8" s="8"/>
      <c r="H8" s="21"/>
    </row>
    <row r="9" customFormat="false" ht="15.75" hidden="false" customHeight="false" outlineLevel="0" collapsed="false">
      <c r="A9" s="27"/>
      <c r="B9" s="35" t="s">
        <v>11</v>
      </c>
      <c r="C9" s="36"/>
      <c r="D9" s="37" t="s">
        <v>12</v>
      </c>
      <c r="E9" s="23"/>
      <c r="F9" s="24"/>
      <c r="G9" s="24"/>
      <c r="H9" s="21"/>
    </row>
    <row r="10" customFormat="false" ht="12.75" hidden="false" customHeight="false" outlineLevel="0" collapsed="false">
      <c r="A10" s="9" t="s">
        <v>13</v>
      </c>
      <c r="B10" s="23" t="s">
        <v>14</v>
      </c>
      <c r="C10" s="36" t="n">
        <v>0.01</v>
      </c>
      <c r="D10" s="37"/>
      <c r="E10" s="23" t="s">
        <v>15</v>
      </c>
      <c r="F10" s="24" t="n">
        <v>25</v>
      </c>
      <c r="G10" s="24" t="n">
        <f aca="false">SUM(D10*F10)</f>
        <v>0</v>
      </c>
      <c r="H10" s="38" t="n">
        <f aca="false">SUM(G10*0.99)</f>
        <v>0</v>
      </c>
    </row>
    <row r="11" customFormat="false" ht="12.75" hidden="false" customHeight="false" outlineLevel="0" collapsed="false">
      <c r="A11" s="9"/>
      <c r="B11" s="8" t="s">
        <v>16</v>
      </c>
      <c r="C11" s="36"/>
      <c r="D11" s="37"/>
      <c r="E11" s="23" t="s">
        <v>17</v>
      </c>
      <c r="F11" s="39" t="n">
        <v>50</v>
      </c>
      <c r="G11" s="24" t="n">
        <f aca="false">SUM(D11*F11)</f>
        <v>0</v>
      </c>
      <c r="H11" s="38" t="n">
        <f aca="false">SUM(G11*0.99)</f>
        <v>0</v>
      </c>
    </row>
    <row r="12" customFormat="false" ht="13.5" hidden="false" customHeight="false" outlineLevel="0" collapsed="false">
      <c r="A12" s="40"/>
      <c r="B12" s="41"/>
      <c r="C12" s="42"/>
      <c r="D12" s="43"/>
      <c r="E12" s="41" t="s">
        <v>17</v>
      </c>
      <c r="F12" s="44" t="n">
        <v>100</v>
      </c>
      <c r="G12" s="44" t="n">
        <f aca="false">SUM(D12*F12)</f>
        <v>0</v>
      </c>
      <c r="H12" s="45" t="n">
        <f aca="false">SUM(G12*0.99)</f>
        <v>0</v>
      </c>
    </row>
    <row r="13" customFormat="false" ht="12.75" hidden="false" customHeight="false" outlineLevel="0" collapsed="false">
      <c r="A13" s="9" t="s">
        <v>13</v>
      </c>
      <c r="B13" s="46"/>
      <c r="C13" s="47"/>
      <c r="D13" s="48"/>
      <c r="E13" s="46" t="s">
        <v>15</v>
      </c>
      <c r="F13" s="39" t="n">
        <v>10</v>
      </c>
      <c r="G13" s="39" t="n">
        <f aca="false">SUM(D13*F13)</f>
        <v>0</v>
      </c>
      <c r="H13" s="38" t="n">
        <f aca="false">SUM(G13*0.98)</f>
        <v>0</v>
      </c>
    </row>
    <row r="14" customFormat="false" ht="12.75" hidden="false" customHeight="false" outlineLevel="0" collapsed="false">
      <c r="A14" s="9"/>
      <c r="B14" s="46" t="s">
        <v>18</v>
      </c>
      <c r="C14" s="47" t="n">
        <v>0.02</v>
      </c>
      <c r="D14" s="48"/>
      <c r="E14" s="46" t="s">
        <v>15</v>
      </c>
      <c r="F14" s="39" t="n">
        <v>25</v>
      </c>
      <c r="G14" s="39" t="n">
        <f aca="false">SUM(D14*F14)</f>
        <v>0</v>
      </c>
      <c r="H14" s="38" t="n">
        <f aca="false">SUM(G14*0.98)</f>
        <v>0</v>
      </c>
    </row>
    <row r="15" customFormat="false" ht="13.5" hidden="false" customHeight="false" outlineLevel="0" collapsed="false">
      <c r="A15" s="40"/>
      <c r="B15" s="41"/>
      <c r="C15" s="42"/>
      <c r="D15" s="43"/>
      <c r="E15" s="49" t="s">
        <v>15</v>
      </c>
      <c r="F15" s="44" t="n">
        <v>50</v>
      </c>
      <c r="G15" s="44" t="n">
        <f aca="false">SUM(D15*F15)</f>
        <v>0</v>
      </c>
      <c r="H15" s="45" t="n">
        <f aca="false">SUM(G15*0.98)</f>
        <v>0</v>
      </c>
    </row>
    <row r="16" customFormat="false" ht="12.75" hidden="false" customHeight="false" outlineLevel="0" collapsed="false">
      <c r="A16" s="9"/>
      <c r="B16" s="50"/>
      <c r="C16" s="47"/>
      <c r="D16" s="48"/>
      <c r="E16" s="50"/>
      <c r="F16" s="39"/>
      <c r="G16" s="39"/>
      <c r="H16" s="38"/>
    </row>
    <row r="17" customFormat="false" ht="12.75" hidden="false" customHeight="false" outlineLevel="0" collapsed="false">
      <c r="A17" s="27" t="s">
        <v>13</v>
      </c>
      <c r="B17" s="23" t="s">
        <v>19</v>
      </c>
      <c r="C17" s="36" t="n">
        <v>0.02</v>
      </c>
      <c r="D17" s="51"/>
      <c r="E17" s="23" t="s">
        <v>15</v>
      </c>
      <c r="F17" s="24" t="n">
        <v>25</v>
      </c>
      <c r="G17" s="24" t="n">
        <f aca="false">SUM(D17*F17)</f>
        <v>0</v>
      </c>
      <c r="H17" s="38" t="n">
        <f aca="false">SUM(G17*0.98)</f>
        <v>0</v>
      </c>
    </row>
    <row r="18" customFormat="false" ht="12.75" hidden="false" customHeight="false" outlineLevel="0" collapsed="false">
      <c r="A18" s="27"/>
      <c r="B18" s="23"/>
      <c r="C18" s="36"/>
      <c r="D18" s="51"/>
      <c r="E18" s="52" t="s">
        <v>15</v>
      </c>
      <c r="F18" s="53" t="n">
        <v>50</v>
      </c>
      <c r="G18" s="39" t="n">
        <f aca="false">SUM(D18*F18)</f>
        <v>0</v>
      </c>
      <c r="H18" s="38" t="n">
        <f aca="false">SUM(G18*0.98)</f>
        <v>0</v>
      </c>
    </row>
    <row r="19" s="58" customFormat="true" ht="13.5" hidden="false" customHeight="false" outlineLevel="0" collapsed="false">
      <c r="A19" s="54"/>
      <c r="B19" s="41"/>
      <c r="C19" s="42"/>
      <c r="D19" s="55"/>
      <c r="E19" s="56" t="s">
        <v>15</v>
      </c>
      <c r="F19" s="57" t="n">
        <v>100</v>
      </c>
      <c r="G19" s="44" t="n">
        <f aca="false">SUM(D19*F19)</f>
        <v>0</v>
      </c>
      <c r="H19" s="45" t="n">
        <f aca="false">SUM(G19*0.98)</f>
        <v>0</v>
      </c>
    </row>
    <row r="20" customFormat="false" ht="12.75" hidden="false" customHeight="false" outlineLevel="0" collapsed="false">
      <c r="A20" s="27" t="s">
        <v>13</v>
      </c>
      <c r="B20" s="23" t="s">
        <v>20</v>
      </c>
      <c r="C20" s="36" t="n">
        <v>0.01</v>
      </c>
      <c r="D20" s="51"/>
      <c r="E20" s="23" t="s">
        <v>15</v>
      </c>
      <c r="F20" s="24" t="n">
        <v>25</v>
      </c>
      <c r="G20" s="24" t="n">
        <f aca="false">SUM(D20*F20)</f>
        <v>0</v>
      </c>
      <c r="H20" s="38" t="n">
        <f aca="false">SUM(G20*0.99)</f>
        <v>0</v>
      </c>
    </row>
    <row r="21" s="58" customFormat="true" ht="13.5" hidden="false" customHeight="false" outlineLevel="0" collapsed="false">
      <c r="A21" s="54"/>
      <c r="B21" s="41"/>
      <c r="C21" s="42"/>
      <c r="D21" s="55"/>
      <c r="E21" s="41" t="s">
        <v>15</v>
      </c>
      <c r="F21" s="44" t="n">
        <v>100</v>
      </c>
      <c r="G21" s="44" t="n">
        <f aca="false">SUM(D21*F21)</f>
        <v>0</v>
      </c>
      <c r="H21" s="45" t="n">
        <f aca="false">SUM(G21*0.99)</f>
        <v>0</v>
      </c>
    </row>
    <row r="22" s="58" customFormat="true" ht="12.75" hidden="false" customHeight="false" outlineLevel="0" collapsed="false">
      <c r="A22" s="27" t="s">
        <v>13</v>
      </c>
      <c r="B22" s="46" t="s">
        <v>21</v>
      </c>
      <c r="C22" s="47" t="n">
        <v>0.02</v>
      </c>
      <c r="D22" s="59"/>
      <c r="E22" s="46" t="s">
        <v>15</v>
      </c>
      <c r="F22" s="24" t="n">
        <v>25</v>
      </c>
      <c r="G22" s="39" t="n">
        <f aca="false">SUM(D22*F22)</f>
        <v>0</v>
      </c>
      <c r="H22" s="38" t="n">
        <f aca="false">SUM(G22*0.98)</f>
        <v>0</v>
      </c>
    </row>
    <row r="23" s="58" customFormat="true" ht="12.75" hidden="false" customHeight="false" outlineLevel="0" collapsed="false">
      <c r="A23" s="27"/>
      <c r="B23" s="46"/>
      <c r="C23" s="47"/>
      <c r="D23" s="59"/>
      <c r="E23" s="46" t="s">
        <v>15</v>
      </c>
      <c r="F23" s="53" t="n">
        <v>50</v>
      </c>
      <c r="G23" s="39" t="n">
        <f aca="false">SUM(D23*F23)</f>
        <v>0</v>
      </c>
      <c r="H23" s="38" t="n">
        <f aca="false">SUM(G23*0.98)</f>
        <v>0</v>
      </c>
    </row>
    <row r="24" s="58" customFormat="true" ht="13.5" hidden="false" customHeight="false" outlineLevel="0" collapsed="false">
      <c r="A24" s="54"/>
      <c r="B24" s="60"/>
      <c r="C24" s="42"/>
      <c r="D24" s="55"/>
      <c r="E24" s="41" t="s">
        <v>15</v>
      </c>
      <c r="F24" s="57" t="n">
        <v>100</v>
      </c>
      <c r="G24" s="44" t="n">
        <f aca="false">SUM(D24*F24)</f>
        <v>0</v>
      </c>
      <c r="H24" s="45" t="n">
        <f aca="false">SUM(G24*0.98)</f>
        <v>0</v>
      </c>
    </row>
    <row r="25" s="63" customFormat="true" ht="12.75" hidden="false" customHeight="false" outlineLevel="0" collapsed="false">
      <c r="A25" s="61"/>
      <c r="B25" s="62" t="s">
        <v>22</v>
      </c>
      <c r="D25" s="64" t="n">
        <f aca="false">SUM(D10:D24)</f>
        <v>0</v>
      </c>
      <c r="F25" s="65"/>
      <c r="G25" s="65" t="n">
        <f aca="false">SUM(G10:G24)</f>
        <v>0</v>
      </c>
      <c r="H25" s="66" t="n">
        <f aca="false">SUM(H10:H24)</f>
        <v>0</v>
      </c>
    </row>
    <row r="26" customFormat="false" ht="12.75" hidden="false" customHeight="false" outlineLevel="0" collapsed="false">
      <c r="C26" s="67"/>
      <c r="D26" s="37"/>
      <c r="H26" s="21"/>
    </row>
    <row r="27" customFormat="false" ht="15.75" hidden="false" customHeight="false" outlineLevel="0" collapsed="false">
      <c r="B27" s="35" t="s">
        <v>23</v>
      </c>
      <c r="D27" s="37"/>
      <c r="H27" s="21"/>
    </row>
    <row r="28" customFormat="false" ht="12.75" hidden="false" customHeight="false" outlineLevel="0" collapsed="false">
      <c r="B28" s="23" t="s">
        <v>24</v>
      </c>
      <c r="C28" s="36" t="n">
        <v>0.06</v>
      </c>
      <c r="D28" s="51"/>
      <c r="E28" s="23" t="s">
        <v>15</v>
      </c>
      <c r="F28" s="24" t="n">
        <v>25</v>
      </c>
      <c r="G28" s="3" t="n">
        <f aca="false">SUM(D28*F28)</f>
        <v>0</v>
      </c>
      <c r="H28" s="38" t="n">
        <f aca="false">SUM(G28*0.94)</f>
        <v>0</v>
      </c>
    </row>
    <row r="29" customFormat="false" ht="13.5" hidden="false" customHeight="false" outlineLevel="0" collapsed="false">
      <c r="A29" s="54"/>
      <c r="B29" s="41"/>
      <c r="C29" s="42"/>
      <c r="D29" s="55"/>
      <c r="E29" s="41" t="s">
        <v>15</v>
      </c>
      <c r="F29" s="44" t="n">
        <v>100</v>
      </c>
      <c r="G29" s="68" t="n">
        <f aca="false">SUM(D29*F29)</f>
        <v>0</v>
      </c>
      <c r="H29" s="45" t="n">
        <f aca="false">SUM(G29*0.94)</f>
        <v>0</v>
      </c>
    </row>
    <row r="30" customFormat="false" ht="13.5" hidden="false" customHeight="false" outlineLevel="0" collapsed="false">
      <c r="A30" s="69"/>
      <c r="B30" s="70" t="s">
        <v>25</v>
      </c>
      <c r="C30" s="71" t="n">
        <v>0.04</v>
      </c>
      <c r="D30" s="72"/>
      <c r="E30" s="70" t="s">
        <v>15</v>
      </c>
      <c r="F30" s="73" t="n">
        <v>50</v>
      </c>
      <c r="G30" s="74" t="n">
        <f aca="false">SUM(D30*F30)</f>
        <v>0</v>
      </c>
      <c r="H30" s="45" t="n">
        <f aca="false">SUM(G30*0.96)</f>
        <v>0</v>
      </c>
    </row>
    <row r="31" customFormat="false" ht="12.75" hidden="false" customHeight="false" outlineLevel="0" collapsed="false">
      <c r="A31" s="27"/>
      <c r="B31" s="23"/>
      <c r="C31" s="36"/>
      <c r="D31" s="37"/>
      <c r="H31" s="38"/>
    </row>
    <row r="32" customFormat="false" ht="12.75" hidden="false" customHeight="false" outlineLevel="0" collapsed="false">
      <c r="A32" s="1" t="s">
        <v>13</v>
      </c>
      <c r="B32" s="23" t="s">
        <v>26</v>
      </c>
      <c r="C32" s="36" t="n">
        <v>0.04</v>
      </c>
      <c r="D32" s="51"/>
      <c r="E32" s="23" t="s">
        <v>15</v>
      </c>
      <c r="F32" s="24" t="n">
        <v>25</v>
      </c>
      <c r="G32" s="75" t="n">
        <f aca="false">SUM(D32*F32)</f>
        <v>0</v>
      </c>
      <c r="H32" s="38" t="n">
        <f aca="false">SUM(G32*0.96)</f>
        <v>0</v>
      </c>
    </row>
    <row r="33" customFormat="false" ht="12.75" hidden="false" customHeight="false" outlineLevel="0" collapsed="false">
      <c r="A33" s="27"/>
      <c r="B33" s="23"/>
      <c r="C33" s="36"/>
      <c r="D33" s="51"/>
      <c r="E33" s="23" t="s">
        <v>15</v>
      </c>
      <c r="F33" s="24" t="n">
        <v>50</v>
      </c>
      <c r="G33" s="75" t="n">
        <f aca="false">SUM(D33*F33)</f>
        <v>0</v>
      </c>
      <c r="H33" s="38" t="n">
        <f aca="false">SUM(G33*0.96)</f>
        <v>0</v>
      </c>
    </row>
    <row r="34" customFormat="false" ht="12.75" hidden="false" customHeight="false" outlineLevel="0" collapsed="false">
      <c r="A34" s="27"/>
      <c r="B34" s="23"/>
      <c r="C34" s="36"/>
      <c r="D34" s="51"/>
      <c r="E34" s="50" t="s">
        <v>15</v>
      </c>
      <c r="F34" s="39" t="n">
        <v>100</v>
      </c>
      <c r="G34" s="53" t="n">
        <f aca="false">SUM(D34*F34)</f>
        <v>0</v>
      </c>
      <c r="H34" s="38" t="n">
        <f aca="false">SUM(G34*0.96)</f>
        <v>0</v>
      </c>
    </row>
    <row r="35" customFormat="false" ht="13.5" hidden="false" customHeight="false" outlineLevel="0" collapsed="false">
      <c r="A35" s="54"/>
      <c r="B35" s="41"/>
      <c r="C35" s="42"/>
      <c r="D35" s="55"/>
      <c r="E35" s="41" t="s">
        <v>15</v>
      </c>
      <c r="F35" s="44" t="n">
        <v>200</v>
      </c>
      <c r="G35" s="57" t="n">
        <f aca="false">SUM(D35*F35)</f>
        <v>0</v>
      </c>
      <c r="H35" s="45" t="n">
        <f aca="false">SUM(G35*0.96)</f>
        <v>0</v>
      </c>
    </row>
    <row r="36" customFormat="false" ht="12.75" hidden="false" customHeight="false" outlineLevel="0" collapsed="false">
      <c r="B36" s="23"/>
      <c r="D36" s="37"/>
      <c r="H36" s="38"/>
    </row>
    <row r="37" customFormat="false" ht="12.75" hidden="false" customHeight="false" outlineLevel="0" collapsed="false">
      <c r="A37" s="1" t="s">
        <v>13</v>
      </c>
      <c r="B37" s="23" t="s">
        <v>27</v>
      </c>
      <c r="C37" s="36" t="n">
        <v>0.05</v>
      </c>
      <c r="D37" s="51"/>
      <c r="E37" s="23" t="s">
        <v>15</v>
      </c>
      <c r="F37" s="24" t="n">
        <v>25</v>
      </c>
      <c r="G37" s="75" t="n">
        <f aca="false">SUM(D37*F37)</f>
        <v>0</v>
      </c>
      <c r="H37" s="38" t="n">
        <f aca="false">SUM(G37*0.95)</f>
        <v>0</v>
      </c>
    </row>
    <row r="38" customFormat="false" ht="12.75" hidden="false" customHeight="false" outlineLevel="0" collapsed="false">
      <c r="A38" s="27"/>
      <c r="B38" s="0" t="s">
        <v>28</v>
      </c>
      <c r="C38" s="36"/>
      <c r="D38" s="51"/>
      <c r="E38" s="23" t="s">
        <v>15</v>
      </c>
      <c r="F38" s="24" t="n">
        <v>50</v>
      </c>
      <c r="G38" s="75" t="n">
        <f aca="false">SUM(D38*F38)</f>
        <v>0</v>
      </c>
      <c r="H38" s="38" t="n">
        <f aca="false">SUM(G38*0.95)</f>
        <v>0</v>
      </c>
    </row>
    <row r="39" customFormat="false" ht="12.75" hidden="false" customHeight="false" outlineLevel="0" collapsed="false">
      <c r="A39" s="27"/>
      <c r="C39" s="36"/>
      <c r="D39" s="51"/>
      <c r="E39" s="23" t="s">
        <v>15</v>
      </c>
      <c r="F39" s="24" t="n">
        <v>100</v>
      </c>
      <c r="G39" s="75" t="n">
        <f aca="false">SUM(D39*F39)</f>
        <v>0</v>
      </c>
      <c r="H39" s="38" t="n">
        <f aca="false">SUM(G39*0.95)</f>
        <v>0</v>
      </c>
    </row>
    <row r="40" customFormat="false" ht="13.5" hidden="false" customHeight="false" outlineLevel="0" collapsed="false">
      <c r="A40" s="54"/>
      <c r="B40" s="41"/>
      <c r="C40" s="42"/>
      <c r="D40" s="55"/>
      <c r="E40" s="41" t="s">
        <v>15</v>
      </c>
      <c r="F40" s="44" t="n">
        <v>200</v>
      </c>
      <c r="G40" s="57" t="n">
        <f aca="false">SUM(D40*F40)</f>
        <v>0</v>
      </c>
      <c r="H40" s="45" t="n">
        <f aca="false">SUM(G40*0.95)</f>
        <v>0</v>
      </c>
    </row>
    <row r="41" customFormat="false" ht="12.75" hidden="false" customHeight="false" outlineLevel="0" collapsed="false">
      <c r="B41" s="23"/>
      <c r="D41" s="51"/>
      <c r="H41" s="38"/>
    </row>
    <row r="42" customFormat="false" ht="12.75" hidden="false" customHeight="false" outlineLevel="0" collapsed="false">
      <c r="A42" s="1" t="s">
        <v>13</v>
      </c>
      <c r="B42" s="76" t="s">
        <v>29</v>
      </c>
      <c r="C42" s="2" t="n">
        <v>0.04</v>
      </c>
      <c r="D42" s="51"/>
      <c r="E42" s="23" t="s">
        <v>15</v>
      </c>
      <c r="F42" s="3" t="n">
        <v>25</v>
      </c>
      <c r="G42" s="24" t="n">
        <f aca="false">SUM(D42*F42)</f>
        <v>0</v>
      </c>
      <c r="H42" s="38" t="n">
        <f aca="false">SUM(G42*0.96)</f>
        <v>0</v>
      </c>
    </row>
    <row r="43" customFormat="false" ht="12.75" hidden="false" customHeight="false" outlineLevel="0" collapsed="false">
      <c r="B43" s="76" t="s">
        <v>30</v>
      </c>
      <c r="C43" s="36"/>
      <c r="D43" s="51"/>
      <c r="E43" s="23" t="s">
        <v>15</v>
      </c>
      <c r="F43" s="24" t="n">
        <v>50</v>
      </c>
      <c r="G43" s="24" t="n">
        <f aca="false">SUM(D43*F43)</f>
        <v>0</v>
      </c>
      <c r="H43" s="38" t="n">
        <f aca="false">SUM(G43*0.96)</f>
        <v>0</v>
      </c>
    </row>
    <row r="44" customFormat="false" ht="12.75" hidden="false" customHeight="false" outlineLevel="0" collapsed="false">
      <c r="B44" s="23"/>
      <c r="C44" s="36"/>
      <c r="D44" s="51"/>
      <c r="E44" s="23" t="s">
        <v>15</v>
      </c>
      <c r="F44" s="24" t="n">
        <v>100</v>
      </c>
      <c r="G44" s="24" t="n">
        <f aca="false">SUM(D44*F44)</f>
        <v>0</v>
      </c>
      <c r="H44" s="38" t="n">
        <f aca="false">SUM(G44*0.96)</f>
        <v>0</v>
      </c>
    </row>
    <row r="45" customFormat="false" ht="13.5" hidden="false" customHeight="false" outlineLevel="0" collapsed="false">
      <c r="A45" s="54"/>
      <c r="B45" s="41"/>
      <c r="C45" s="42"/>
      <c r="D45" s="55"/>
      <c r="E45" s="41" t="s">
        <v>15</v>
      </c>
      <c r="F45" s="44" t="n">
        <v>250</v>
      </c>
      <c r="G45" s="44" t="n">
        <f aca="false">SUM(D45*F45)</f>
        <v>0</v>
      </c>
      <c r="H45" s="45" t="n">
        <f aca="false">SUM(G45*0.96)</f>
        <v>0</v>
      </c>
    </row>
    <row r="46" customFormat="false" ht="12.75" hidden="false" customHeight="false" outlineLevel="0" collapsed="false">
      <c r="A46" s="27"/>
      <c r="B46" s="50"/>
      <c r="C46" s="47"/>
      <c r="D46" s="59"/>
      <c r="E46" s="50"/>
      <c r="F46" s="39"/>
      <c r="G46" s="39"/>
      <c r="H46" s="38"/>
    </row>
    <row r="47" customFormat="false" ht="12.75" hidden="false" customHeight="false" outlineLevel="0" collapsed="false">
      <c r="A47" s="27"/>
      <c r="B47" s="50"/>
      <c r="C47" s="47" t="n">
        <v>0.01</v>
      </c>
      <c r="D47" s="59"/>
      <c r="E47" s="50" t="s">
        <v>31</v>
      </c>
      <c r="F47" s="39" t="n">
        <v>25</v>
      </c>
      <c r="G47" s="39" t="n">
        <f aca="false">SUM(D47*F47)</f>
        <v>0</v>
      </c>
      <c r="H47" s="38" t="n">
        <f aca="false">SUM(G47*0.99)</f>
        <v>0</v>
      </c>
    </row>
    <row r="48" customFormat="false" ht="13.5" hidden="false" customHeight="false" outlineLevel="0" collapsed="false">
      <c r="A48" s="77" t="s">
        <v>13</v>
      </c>
      <c r="B48" s="50" t="s">
        <v>32</v>
      </c>
      <c r="C48" s="78"/>
      <c r="D48" s="48"/>
      <c r="E48" s="58" t="s">
        <v>31</v>
      </c>
      <c r="F48" s="79" t="n">
        <v>50</v>
      </c>
      <c r="G48" s="79" t="n">
        <f aca="false">SUM(D48*F48)</f>
        <v>0</v>
      </c>
      <c r="H48" s="39" t="n">
        <f aca="false">SUM(G48*0.99)</f>
        <v>0</v>
      </c>
    </row>
    <row r="49" customFormat="false" ht="13.5" hidden="false" customHeight="false" outlineLevel="0" collapsed="false">
      <c r="B49" s="80"/>
      <c r="C49" s="81"/>
      <c r="D49" s="43"/>
      <c r="E49" s="77" t="s">
        <v>31</v>
      </c>
      <c r="F49" s="68" t="n">
        <v>100</v>
      </c>
      <c r="G49" s="68" t="n">
        <f aca="false">SUM(D49*F49)</f>
        <v>0</v>
      </c>
      <c r="H49" s="44" t="n">
        <f aca="false">SUM(G49*0.99)</f>
        <v>0</v>
      </c>
    </row>
    <row r="50" s="63" customFormat="true" ht="12.75" hidden="false" customHeight="false" outlineLevel="0" collapsed="false">
      <c r="A50" s="61"/>
      <c r="B50" s="62" t="s">
        <v>33</v>
      </c>
      <c r="D50" s="37" t="n">
        <f aca="false">SUM(D28:D49)</f>
        <v>0</v>
      </c>
      <c r="F50" s="65"/>
      <c r="G50" s="65" t="n">
        <f aca="false">SUM(G28:G49)</f>
        <v>0</v>
      </c>
      <c r="H50" s="66" t="n">
        <f aca="false">SUM(H28:H49)</f>
        <v>0</v>
      </c>
    </row>
    <row r="51" customFormat="false" ht="12.75" hidden="false" customHeight="false" outlineLevel="0" collapsed="false">
      <c r="D51" s="37"/>
      <c r="F51" s="67"/>
      <c r="H51" s="21"/>
    </row>
    <row r="52" customFormat="false" ht="15.75" hidden="false" customHeight="false" outlineLevel="0" collapsed="false">
      <c r="A52" s="27"/>
      <c r="B52" s="35" t="s">
        <v>34</v>
      </c>
      <c r="C52" s="36"/>
      <c r="D52" s="51"/>
      <c r="E52" s="23"/>
      <c r="F52" s="24"/>
      <c r="H52" s="21"/>
    </row>
    <row r="53" customFormat="false" ht="12.75" hidden="false" customHeight="false" outlineLevel="0" collapsed="false">
      <c r="A53" s="1" t="s">
        <v>13</v>
      </c>
      <c r="B53" s="50" t="s">
        <v>35</v>
      </c>
      <c r="C53" s="47" t="n">
        <v>0.05</v>
      </c>
      <c r="D53" s="59"/>
      <c r="E53" s="50" t="s">
        <v>15</v>
      </c>
      <c r="F53" s="39" t="n">
        <v>25</v>
      </c>
      <c r="G53" s="39" t="n">
        <f aca="false">SUM(D53*F53)</f>
        <v>0</v>
      </c>
      <c r="H53" s="38" t="n">
        <f aca="false">SUM(G53*0.95)</f>
        <v>0</v>
      </c>
    </row>
    <row r="54" customFormat="false" ht="13.5" hidden="false" customHeight="false" outlineLevel="0" collapsed="false">
      <c r="A54" s="54"/>
      <c r="B54" s="82"/>
      <c r="C54" s="42"/>
      <c r="D54" s="55"/>
      <c r="E54" s="41" t="s">
        <v>15</v>
      </c>
      <c r="F54" s="44" t="n">
        <v>50</v>
      </c>
      <c r="G54" s="44" t="n">
        <f aca="false">SUM(D54*F54)</f>
        <v>0</v>
      </c>
      <c r="H54" s="45" t="n">
        <f aca="false">SUM(G54*0.95)</f>
        <v>0</v>
      </c>
    </row>
    <row r="55" s="58" customFormat="true" ht="12.75" hidden="false" customHeight="false" outlineLevel="0" collapsed="false">
      <c r="A55" s="1" t="s">
        <v>13</v>
      </c>
      <c r="B55" s="50" t="s">
        <v>36</v>
      </c>
      <c r="C55" s="47" t="n">
        <v>0.08</v>
      </c>
      <c r="D55" s="59"/>
      <c r="E55" s="50" t="s">
        <v>15</v>
      </c>
      <c r="F55" s="39" t="n">
        <v>25</v>
      </c>
      <c r="G55" s="39" t="n">
        <f aca="false">SUM(D55*F55)</f>
        <v>0</v>
      </c>
      <c r="H55" s="38" t="n">
        <f aca="false">SUM(G55*0.92)</f>
        <v>0</v>
      </c>
    </row>
    <row r="56" s="58" customFormat="true" ht="13.5" hidden="false" customHeight="false" outlineLevel="0" collapsed="false">
      <c r="A56" s="54"/>
      <c r="B56" s="41"/>
      <c r="C56" s="42"/>
      <c r="D56" s="55"/>
      <c r="E56" s="41" t="s">
        <v>15</v>
      </c>
      <c r="F56" s="44" t="n">
        <v>50</v>
      </c>
      <c r="G56" s="44" t="n">
        <f aca="false">SUM(D56*F56)</f>
        <v>0</v>
      </c>
      <c r="H56" s="45" t="n">
        <f aca="false">SUM(G56*0.92)</f>
        <v>0</v>
      </c>
    </row>
    <row r="57" s="58" customFormat="true" ht="13.5" hidden="false" customHeight="false" outlineLevel="0" collapsed="false">
      <c r="A57" s="69"/>
      <c r="B57" s="70" t="s">
        <v>37</v>
      </c>
      <c r="C57" s="71" t="n">
        <v>0.04</v>
      </c>
      <c r="D57" s="72"/>
      <c r="E57" s="70" t="s">
        <v>15</v>
      </c>
      <c r="F57" s="73" t="n">
        <v>25</v>
      </c>
      <c r="G57" s="44" t="n">
        <f aca="false">SUM(D57*F57)</f>
        <v>0</v>
      </c>
      <c r="H57" s="45" t="n">
        <f aca="false">SUM(G57*0.96)</f>
        <v>0</v>
      </c>
    </row>
    <row r="58" customFormat="false" ht="12.75" hidden="false" customHeight="false" outlineLevel="0" collapsed="false">
      <c r="B58" s="23" t="s">
        <v>38</v>
      </c>
      <c r="C58" s="36" t="n">
        <v>0.05</v>
      </c>
      <c r="D58" s="59"/>
      <c r="E58" s="23" t="s">
        <v>15</v>
      </c>
      <c r="F58" s="24" t="n">
        <v>25</v>
      </c>
      <c r="G58" s="24" t="n">
        <f aca="false">SUM(D58*F58)</f>
        <v>0</v>
      </c>
      <c r="H58" s="38" t="n">
        <f aca="false">SUM(G58*0.95)</f>
        <v>0</v>
      </c>
    </row>
    <row r="59" customFormat="false" ht="13.5" hidden="false" customHeight="false" outlineLevel="0" collapsed="false">
      <c r="A59" s="83"/>
      <c r="B59" s="41"/>
      <c r="C59" s="42"/>
      <c r="D59" s="55"/>
      <c r="E59" s="41" t="s">
        <v>15</v>
      </c>
      <c r="F59" s="44" t="n">
        <v>50</v>
      </c>
      <c r="G59" s="68" t="n">
        <f aca="false">SUM(D59*F59)</f>
        <v>0</v>
      </c>
      <c r="H59" s="45" t="n">
        <f aca="false">SUM(G59*0.95)</f>
        <v>0</v>
      </c>
    </row>
    <row r="60" customFormat="false" ht="12.75" hidden="false" customHeight="false" outlineLevel="0" collapsed="false">
      <c r="D60" s="59"/>
      <c r="E60" s="23" t="s">
        <v>15</v>
      </c>
      <c r="F60" s="24" t="n">
        <v>25</v>
      </c>
      <c r="G60" s="24" t="n">
        <f aca="false">SUM(D60*F60)</f>
        <v>0</v>
      </c>
      <c r="H60" s="84" t="n">
        <f aca="false">SUM(G60*0.96)</f>
        <v>0</v>
      </c>
    </row>
    <row r="61" customFormat="false" ht="12.75" hidden="false" customHeight="false" outlineLevel="0" collapsed="false">
      <c r="A61" s="1" t="s">
        <v>13</v>
      </c>
      <c r="B61" s="23" t="s">
        <v>39</v>
      </c>
      <c r="C61" s="36" t="n">
        <v>0.04</v>
      </c>
      <c r="D61" s="59"/>
      <c r="E61" s="18" t="s">
        <v>15</v>
      </c>
      <c r="F61" s="24" t="n">
        <v>50</v>
      </c>
      <c r="G61" s="24" t="n">
        <f aca="false">SUM(D61*F61)</f>
        <v>0</v>
      </c>
      <c r="H61" s="38" t="n">
        <f aca="false">SUM(G61*0.96)</f>
        <v>0</v>
      </c>
    </row>
    <row r="62" customFormat="false" ht="13.5" hidden="false" customHeight="false" outlineLevel="0" collapsed="false">
      <c r="A62" s="83"/>
      <c r="B62" s="41"/>
      <c r="C62" s="42"/>
      <c r="D62" s="55"/>
      <c r="E62" s="41" t="s">
        <v>15</v>
      </c>
      <c r="F62" s="44" t="n">
        <v>100</v>
      </c>
      <c r="G62" s="44" t="n">
        <f aca="false">SUM(D62*F62)</f>
        <v>0</v>
      </c>
      <c r="H62" s="45" t="n">
        <f aca="false">SUM(G62*0.96)</f>
        <v>0</v>
      </c>
    </row>
    <row r="63" customFormat="false" ht="12.75" hidden="false" customHeight="false" outlineLevel="0" collapsed="false">
      <c r="A63" s="1" t="s">
        <v>13</v>
      </c>
      <c r="B63" s="23" t="s">
        <v>40</v>
      </c>
      <c r="C63" s="36" t="n">
        <v>0.04</v>
      </c>
      <c r="D63" s="59"/>
      <c r="E63" s="23" t="s">
        <v>15</v>
      </c>
      <c r="F63" s="24" t="n">
        <v>25</v>
      </c>
      <c r="G63" s="24" t="n">
        <f aca="false">SUM(D63*F63)</f>
        <v>0</v>
      </c>
      <c r="H63" s="38" t="n">
        <f aca="false">SUM(G63*0.96)</f>
        <v>0</v>
      </c>
    </row>
    <row r="64" customFormat="false" ht="12.75" hidden="false" customHeight="false" outlineLevel="0" collapsed="false">
      <c r="B64" s="23" t="s">
        <v>41</v>
      </c>
      <c r="C64" s="36"/>
      <c r="D64" s="59"/>
      <c r="E64" s="23" t="s">
        <v>15</v>
      </c>
      <c r="F64" s="24" t="n">
        <v>50</v>
      </c>
      <c r="G64" s="24" t="n">
        <f aca="false">SUM(D64*F64)</f>
        <v>0</v>
      </c>
      <c r="H64" s="38" t="n">
        <f aca="false">SUM(G64*0.96)</f>
        <v>0</v>
      </c>
    </row>
    <row r="65" customFormat="false" ht="13.5" hidden="false" customHeight="false" outlineLevel="0" collapsed="false">
      <c r="A65" s="83"/>
      <c r="B65" s="41" t="s">
        <v>42</v>
      </c>
      <c r="C65" s="42"/>
      <c r="D65" s="55"/>
      <c r="E65" s="41"/>
      <c r="F65" s="44"/>
      <c r="G65" s="44"/>
      <c r="H65" s="45"/>
    </row>
    <row r="66" customFormat="false" ht="12.75" hidden="false" customHeight="false" outlineLevel="0" collapsed="false">
      <c r="B66" s="85"/>
      <c r="C66" s="86"/>
      <c r="D66" s="87"/>
      <c r="E66" s="88" t="s">
        <v>15</v>
      </c>
      <c r="F66" s="89" t="n">
        <v>5</v>
      </c>
      <c r="G66" s="90" t="n">
        <f aca="false">SUM(D66*F66)</f>
        <v>0</v>
      </c>
      <c r="H66" s="91" t="n">
        <f aca="false">SUM(G66*0.98)</f>
        <v>0</v>
      </c>
    </row>
    <row r="67" customFormat="false" ht="13.5" hidden="false" customHeight="false" outlineLevel="0" collapsed="false">
      <c r="B67" s="92"/>
      <c r="C67" s="93"/>
      <c r="D67" s="94"/>
      <c r="E67" s="92" t="s">
        <v>15</v>
      </c>
      <c r="F67" s="90" t="n">
        <v>10</v>
      </c>
      <c r="G67" s="90" t="n">
        <f aca="false">SUM(D67*F67)</f>
        <v>0</v>
      </c>
      <c r="H67" s="91" t="n">
        <f aca="false">SUM(G67*0.98)</f>
        <v>0</v>
      </c>
    </row>
    <row r="68" customFormat="false" ht="12.75" hidden="false" customHeight="false" outlineLevel="0" collapsed="false">
      <c r="A68" s="95" t="s">
        <v>13</v>
      </c>
      <c r="B68" s="92" t="s">
        <v>43</v>
      </c>
      <c r="C68" s="93" t="n">
        <v>0.02</v>
      </c>
      <c r="D68" s="94"/>
      <c r="E68" s="92" t="s">
        <v>15</v>
      </c>
      <c r="F68" s="90" t="n">
        <v>25</v>
      </c>
      <c r="G68" s="90" t="n">
        <f aca="false">SUM(D68*F68)</f>
        <v>0</v>
      </c>
      <c r="H68" s="91" t="n">
        <f aca="false">SUM(G68*0.98)</f>
        <v>0</v>
      </c>
    </row>
    <row r="69" customFormat="false" ht="13.5" hidden="false" customHeight="false" outlineLevel="0" collapsed="false">
      <c r="A69" s="83"/>
      <c r="B69" s="41"/>
      <c r="C69" s="42"/>
      <c r="D69" s="55"/>
      <c r="E69" s="92" t="s">
        <v>15</v>
      </c>
      <c r="F69" s="44" t="n">
        <v>50</v>
      </c>
      <c r="G69" s="44" t="n">
        <f aca="false">SUM(D69*F69)</f>
        <v>0</v>
      </c>
      <c r="H69" s="96" t="n">
        <f aca="false">SUM(G69*0.98)</f>
        <v>0</v>
      </c>
    </row>
    <row r="70" customFormat="false" ht="13.5" hidden="false" customHeight="false" outlineLevel="0" collapsed="false">
      <c r="A70" s="97" t="s">
        <v>13</v>
      </c>
      <c r="B70" s="70" t="s">
        <v>44</v>
      </c>
      <c r="C70" s="71" t="n">
        <v>0.08</v>
      </c>
      <c r="D70" s="72"/>
      <c r="E70" s="70" t="s">
        <v>15</v>
      </c>
      <c r="F70" s="73" t="n">
        <v>25</v>
      </c>
      <c r="G70" s="73" t="n">
        <f aca="false">SUM(D70*F70)</f>
        <v>0</v>
      </c>
      <c r="H70" s="45" t="n">
        <f aca="false">SUM(G70*0.92)</f>
        <v>0</v>
      </c>
    </row>
    <row r="71" customFormat="false" ht="13.5" hidden="false" customHeight="false" outlineLevel="0" collapsed="false">
      <c r="B71" s="23" t="s">
        <v>45</v>
      </c>
      <c r="C71" s="71" t="n">
        <v>0.04</v>
      </c>
      <c r="D71" s="72"/>
      <c r="E71" s="70" t="s">
        <v>15</v>
      </c>
      <c r="F71" s="73" t="n">
        <v>25</v>
      </c>
      <c r="G71" s="73" t="n">
        <f aca="false">SUM(D71*F71)</f>
        <v>0</v>
      </c>
      <c r="H71" s="98" t="n">
        <f aca="false">SUM(G71*0.96)</f>
        <v>0</v>
      </c>
    </row>
    <row r="72" customFormat="false" ht="13.5" hidden="false" customHeight="true" outlineLevel="0" collapsed="false">
      <c r="A72" s="97"/>
      <c r="B72" s="99" t="s">
        <v>46</v>
      </c>
      <c r="C72" s="71" t="n">
        <v>0.05</v>
      </c>
      <c r="D72" s="72"/>
      <c r="E72" s="70" t="s">
        <v>15</v>
      </c>
      <c r="F72" s="73" t="n">
        <v>25</v>
      </c>
      <c r="G72" s="73" t="n">
        <f aca="false">SUM(D72*F72)</f>
        <v>0</v>
      </c>
      <c r="H72" s="98" t="n">
        <f aca="false">SUM(G72*0.95)</f>
        <v>0</v>
      </c>
    </row>
    <row r="73" customFormat="false" ht="12.75" hidden="false" customHeight="false" outlineLevel="0" collapsed="false">
      <c r="B73" s="23"/>
      <c r="D73" s="59"/>
      <c r="E73" s="23" t="s">
        <v>15</v>
      </c>
      <c r="F73" s="24" t="n">
        <v>5</v>
      </c>
      <c r="G73" s="3" t="n">
        <f aca="false">SUM(D73*F73)</f>
        <v>0</v>
      </c>
      <c r="H73" s="38" t="n">
        <f aca="false">SUM(G73*0.96)</f>
        <v>0</v>
      </c>
    </row>
    <row r="74" customFormat="false" ht="12.75" hidden="false" customHeight="false" outlineLevel="0" collapsed="false">
      <c r="D74" s="59"/>
      <c r="E74" s="23" t="s">
        <v>15</v>
      </c>
      <c r="F74" s="24" t="n">
        <v>10</v>
      </c>
      <c r="G74" s="3" t="n">
        <f aca="false">SUM(D74*F74)</f>
        <v>0</v>
      </c>
      <c r="H74" s="38" t="n">
        <f aca="false">SUM(G74*0.96)</f>
        <v>0</v>
      </c>
    </row>
    <row r="75" customFormat="false" ht="12.75" hidden="false" customHeight="false" outlineLevel="0" collapsed="false">
      <c r="A75" s="1" t="s">
        <v>13</v>
      </c>
      <c r="B75" s="23" t="s">
        <v>47</v>
      </c>
      <c r="C75" s="36" t="n">
        <v>0.04</v>
      </c>
      <c r="D75" s="59"/>
      <c r="E75" s="50" t="s">
        <v>15</v>
      </c>
      <c r="F75" s="39" t="n">
        <v>25</v>
      </c>
      <c r="G75" s="3" t="n">
        <f aca="false">SUM(D75*F75)</f>
        <v>0</v>
      </c>
      <c r="H75" s="38" t="n">
        <f aca="false">SUM(G75*0.96)</f>
        <v>0</v>
      </c>
    </row>
    <row r="76" customFormat="false" ht="12.75" hidden="false" customHeight="false" outlineLevel="0" collapsed="false">
      <c r="A76" s="27"/>
      <c r="B76" s="50"/>
      <c r="C76" s="47"/>
      <c r="D76" s="59"/>
      <c r="E76" s="100" t="s">
        <v>15</v>
      </c>
      <c r="F76" s="3" t="n">
        <v>50</v>
      </c>
      <c r="G76" s="3" t="n">
        <f aca="false">SUM(D76*F76)</f>
        <v>0</v>
      </c>
      <c r="H76" s="38" t="n">
        <f aca="false">SUM(G76*0.96)</f>
        <v>0</v>
      </c>
    </row>
    <row r="77" customFormat="false" ht="13.5" hidden="false" customHeight="false" outlineLevel="0" collapsed="false">
      <c r="A77" s="54"/>
      <c r="B77" s="41"/>
      <c r="C77" s="42"/>
      <c r="D77" s="55"/>
      <c r="E77" s="49" t="s">
        <v>15</v>
      </c>
      <c r="F77" s="44" t="n">
        <v>100</v>
      </c>
      <c r="G77" s="68" t="n">
        <f aca="false">SUM(D77*F77)</f>
        <v>0</v>
      </c>
      <c r="H77" s="45" t="n">
        <f aca="false">SUM(G77*0.96)</f>
        <v>0</v>
      </c>
    </row>
    <row r="78" customFormat="false" ht="12.75" hidden="false" customHeight="false" outlineLevel="0" collapsed="false">
      <c r="A78" s="1" t="s">
        <v>13</v>
      </c>
      <c r="B78" s="46" t="s">
        <v>48</v>
      </c>
      <c r="C78" s="47" t="n">
        <v>0.03</v>
      </c>
      <c r="D78" s="59"/>
      <c r="E78" s="46" t="s">
        <v>15</v>
      </c>
      <c r="F78" s="39" t="n">
        <v>10</v>
      </c>
      <c r="G78" s="3" t="n">
        <f aca="false">SUM(D78*F78)</f>
        <v>0</v>
      </c>
      <c r="H78" s="84" t="n">
        <f aca="false">SUM(G78*0.97)</f>
        <v>0</v>
      </c>
    </row>
    <row r="79" customFormat="false" ht="13.5" hidden="false" customHeight="false" outlineLevel="0" collapsed="false">
      <c r="A79" s="54"/>
      <c r="B79" s="41"/>
      <c r="C79" s="42"/>
      <c r="D79" s="55"/>
      <c r="E79" s="41" t="s">
        <v>15</v>
      </c>
      <c r="F79" s="44" t="n">
        <v>25</v>
      </c>
      <c r="G79" s="68" t="n">
        <f aca="false">SUM(D79*F79)</f>
        <v>0</v>
      </c>
      <c r="H79" s="45" t="n">
        <f aca="false">SUM(G79*0.97)</f>
        <v>0</v>
      </c>
    </row>
    <row r="80" customFormat="false" ht="12.75" hidden="false" customHeight="false" outlineLevel="0" collapsed="false">
      <c r="B80" s="23"/>
      <c r="D80" s="59"/>
      <c r="E80" s="23" t="s">
        <v>15</v>
      </c>
      <c r="F80" s="24" t="n">
        <v>5</v>
      </c>
      <c r="G80" s="24" t="n">
        <f aca="false">SUM(D80*F80)</f>
        <v>0</v>
      </c>
      <c r="H80" s="38" t="n">
        <f aca="false">SUM(G80*0.96)</f>
        <v>0</v>
      </c>
    </row>
    <row r="81" customFormat="false" ht="12.75" hidden="false" customHeight="false" outlineLevel="0" collapsed="false">
      <c r="A81" s="27" t="s">
        <v>13</v>
      </c>
      <c r="B81" s="50" t="s">
        <v>49</v>
      </c>
      <c r="C81" s="36" t="n">
        <v>0.04</v>
      </c>
      <c r="D81" s="59"/>
      <c r="E81" s="23" t="s">
        <v>15</v>
      </c>
      <c r="F81" s="24" t="n">
        <v>10</v>
      </c>
      <c r="G81" s="3" t="n">
        <f aca="false">SUM(D81*F81)</f>
        <v>0</v>
      </c>
      <c r="H81" s="38" t="n">
        <f aca="false">SUM(G81*0.96)</f>
        <v>0</v>
      </c>
    </row>
    <row r="82" customFormat="false" ht="12.75" hidden="false" customHeight="false" outlineLevel="0" collapsed="false">
      <c r="A82" s="27"/>
      <c r="B82" s="23"/>
      <c r="C82" s="36"/>
      <c r="D82" s="59"/>
      <c r="E82" s="23" t="s">
        <v>15</v>
      </c>
      <c r="F82" s="24" t="n">
        <v>25</v>
      </c>
      <c r="G82" s="24" t="n">
        <f aca="false">SUM(D82*F82)</f>
        <v>0</v>
      </c>
      <c r="H82" s="38" t="n">
        <f aca="false">SUM(G82*0.96)</f>
        <v>0</v>
      </c>
    </row>
    <row r="83" customFormat="false" ht="13.5" hidden="false" customHeight="false" outlineLevel="0" collapsed="false">
      <c r="A83" s="83"/>
      <c r="B83" s="101"/>
      <c r="C83" s="42"/>
      <c r="D83" s="55"/>
      <c r="E83" s="41" t="s">
        <v>15</v>
      </c>
      <c r="F83" s="44" t="n">
        <v>50</v>
      </c>
      <c r="G83" s="68" t="n">
        <f aca="false">SUM(D83*F83)</f>
        <v>0</v>
      </c>
      <c r="H83" s="45" t="n">
        <f aca="false">SUM(G83*0.96)</f>
        <v>0</v>
      </c>
    </row>
    <row r="84" customFormat="false" ht="13.5" hidden="false" customHeight="false" outlineLevel="0" collapsed="false">
      <c r="A84" s="83"/>
      <c r="B84" s="41" t="s">
        <v>50</v>
      </c>
      <c r="C84" s="42" t="n">
        <v>0.05</v>
      </c>
      <c r="D84" s="55"/>
      <c r="E84" s="41" t="s">
        <v>15</v>
      </c>
      <c r="F84" s="44" t="n">
        <v>25</v>
      </c>
      <c r="G84" s="44" t="n">
        <f aca="false">SUM(D84*F84)</f>
        <v>0</v>
      </c>
      <c r="H84" s="45" t="n">
        <f aca="false">SUM(G84*0.92)</f>
        <v>0</v>
      </c>
    </row>
    <row r="85" customFormat="false" ht="12.75" hidden="false" customHeight="false" outlineLevel="0" collapsed="false">
      <c r="A85" s="58"/>
      <c r="B85" s="50"/>
      <c r="C85" s="47"/>
      <c r="D85" s="59"/>
      <c r="E85" s="100" t="s">
        <v>15</v>
      </c>
      <c r="F85" s="39" t="n">
        <v>25</v>
      </c>
      <c r="G85" s="39" t="n">
        <f aca="false">SUM(D85*F85)</f>
        <v>0</v>
      </c>
      <c r="H85" s="39" t="n">
        <f aca="false">SUM(G85*0.92)</f>
        <v>0</v>
      </c>
    </row>
    <row r="86" customFormat="false" ht="13.5" hidden="false" customHeight="false" outlineLevel="0" collapsed="false">
      <c r="A86" s="83" t="s">
        <v>13</v>
      </c>
      <c r="B86" s="41" t="s">
        <v>51</v>
      </c>
      <c r="C86" s="42" t="n">
        <v>0.08</v>
      </c>
      <c r="D86" s="55"/>
      <c r="E86" s="41" t="s">
        <v>15</v>
      </c>
      <c r="F86" s="44" t="n">
        <v>50</v>
      </c>
      <c r="G86" s="44" t="n">
        <f aca="false">SUM(D86*F86)</f>
        <v>0</v>
      </c>
      <c r="H86" s="45" t="n">
        <f aca="false">SUM(G86*0.92)</f>
        <v>0</v>
      </c>
    </row>
    <row r="87" s="63" customFormat="true" ht="12.75" hidden="false" customHeight="false" outlineLevel="0" collapsed="false">
      <c r="A87" s="61"/>
      <c r="B87" s="102" t="s">
        <v>52</v>
      </c>
      <c r="D87" s="37" t="n">
        <f aca="false">SUM(D53:D86)</f>
        <v>0</v>
      </c>
      <c r="F87" s="65"/>
      <c r="G87" s="65" t="n">
        <f aca="false">SUM(G53:G86)</f>
        <v>0</v>
      </c>
      <c r="H87" s="66" t="n">
        <f aca="false">SUM(H53:H86)</f>
        <v>0</v>
      </c>
    </row>
    <row r="88" customFormat="false" ht="12.75" hidden="false" customHeight="false" outlineLevel="0" collapsed="false">
      <c r="D88" s="37"/>
      <c r="H88" s="21"/>
    </row>
    <row r="89" customFormat="false" ht="16.5" hidden="false" customHeight="false" outlineLevel="0" collapsed="false">
      <c r="A89" s="103"/>
      <c r="B89" s="104" t="s">
        <v>53</v>
      </c>
      <c r="C89" s="81"/>
      <c r="D89" s="43"/>
      <c r="E89" s="77"/>
      <c r="F89" s="68"/>
      <c r="G89" s="77"/>
      <c r="H89" s="83"/>
    </row>
    <row r="90" customFormat="false" ht="13.5" hidden="false" customHeight="false" outlineLevel="0" collapsed="false">
      <c r="A90" s="97"/>
      <c r="B90" s="49" t="s">
        <v>54</v>
      </c>
      <c r="C90" s="42" t="n">
        <v>0.05</v>
      </c>
      <c r="D90" s="55"/>
      <c r="E90" s="77" t="s">
        <v>15</v>
      </c>
      <c r="F90" s="44" t="n">
        <v>25</v>
      </c>
      <c r="G90" s="44" t="n">
        <f aca="false">SUM(D90*F90)</f>
        <v>0</v>
      </c>
      <c r="H90" s="105" t="n">
        <f aca="false">SUM(G90*0.95)</f>
        <v>0</v>
      </c>
    </row>
    <row r="91" customFormat="false" ht="12.75" hidden="false" customHeight="false" outlineLevel="0" collapsed="false">
      <c r="D91" s="59"/>
      <c r="E91" s="50" t="s">
        <v>15</v>
      </c>
      <c r="F91" s="39" t="n">
        <v>25</v>
      </c>
      <c r="G91" s="39" t="n">
        <f aca="false">SUM(D91*F91)</f>
        <v>0</v>
      </c>
      <c r="H91" s="106" t="n">
        <f aca="false">SUM(G91*0.99)</f>
        <v>0</v>
      </c>
    </row>
    <row r="92" customFormat="false" ht="12.75" hidden="false" customHeight="false" outlineLevel="0" collapsed="false">
      <c r="A92" s="1" t="s">
        <v>13</v>
      </c>
      <c r="B92" s="50" t="s">
        <v>55</v>
      </c>
      <c r="C92" s="47" t="n">
        <v>0.01</v>
      </c>
      <c r="D92" s="59"/>
      <c r="E92" s="50" t="s">
        <v>15</v>
      </c>
      <c r="F92" s="39" t="n">
        <v>50</v>
      </c>
      <c r="G92" s="39" t="n">
        <f aca="false">SUM(D92*F92)</f>
        <v>0</v>
      </c>
      <c r="H92" s="106" t="n">
        <f aca="false">SUM(G92*0.99)</f>
        <v>0</v>
      </c>
    </row>
    <row r="93" customFormat="false" ht="13.5" hidden="false" customHeight="false" outlineLevel="0" collapsed="false">
      <c r="A93" s="107"/>
      <c r="B93" s="41"/>
      <c r="C93" s="42"/>
      <c r="D93" s="55"/>
      <c r="E93" s="49" t="s">
        <v>15</v>
      </c>
      <c r="F93" s="44" t="n">
        <v>100</v>
      </c>
      <c r="G93" s="44" t="n">
        <f aca="false">SUM(D93*F93)</f>
        <v>0</v>
      </c>
      <c r="H93" s="105" t="n">
        <f aca="false">SUM(G93*0.99)</f>
        <v>0</v>
      </c>
    </row>
    <row r="94" customFormat="false" ht="12.75" hidden="false" customHeight="false" outlineLevel="0" collapsed="false">
      <c r="A94" s="108"/>
      <c r="B94" s="50"/>
      <c r="C94" s="47"/>
      <c r="D94" s="59"/>
      <c r="E94" s="100" t="s">
        <v>15</v>
      </c>
      <c r="F94" s="39" t="n">
        <v>25</v>
      </c>
      <c r="G94" s="39" t="n">
        <f aca="false">SUM(D94*F94)</f>
        <v>0</v>
      </c>
      <c r="H94" s="106" t="n">
        <f aca="false">SUM(G94*0.98)</f>
        <v>0</v>
      </c>
    </row>
    <row r="95" customFormat="false" ht="12.75" hidden="false" customHeight="false" outlineLevel="0" collapsed="false">
      <c r="A95" s="103" t="s">
        <v>13</v>
      </c>
      <c r="B95" s="23" t="s">
        <v>56</v>
      </c>
      <c r="C95" s="36" t="n">
        <v>0.02</v>
      </c>
      <c r="D95" s="59"/>
      <c r="E95" s="23" t="s">
        <v>15</v>
      </c>
      <c r="F95" s="24" t="n">
        <v>50</v>
      </c>
      <c r="G95" s="24" t="n">
        <f aca="false">SUM(D95*F95)</f>
        <v>0</v>
      </c>
      <c r="H95" s="106" t="n">
        <f aca="false">SUM(G95*0.98)</f>
        <v>0</v>
      </c>
    </row>
    <row r="96" customFormat="false" ht="13.5" hidden="false" customHeight="false" outlineLevel="0" collapsed="false">
      <c r="A96" s="109"/>
      <c r="B96" s="80"/>
      <c r="C96" s="42"/>
      <c r="D96" s="55"/>
      <c r="E96" s="41" t="s">
        <v>15</v>
      </c>
      <c r="F96" s="44" t="n">
        <v>100</v>
      </c>
      <c r="G96" s="44" t="n">
        <f aca="false">SUM(D96*F96)</f>
        <v>0</v>
      </c>
      <c r="H96" s="105" t="n">
        <f aca="false">SUM(G96*0.98)</f>
        <v>0</v>
      </c>
    </row>
    <row r="97" customFormat="false" ht="12.75" hidden="false" customHeight="false" outlineLevel="0" collapsed="false">
      <c r="A97" s="58" t="s">
        <v>13</v>
      </c>
      <c r="B97" s="50" t="s">
        <v>57</v>
      </c>
      <c r="C97" s="47" t="n">
        <v>0.04</v>
      </c>
      <c r="D97" s="59"/>
      <c r="E97" s="50" t="s">
        <v>15</v>
      </c>
      <c r="F97" s="39" t="n">
        <v>25</v>
      </c>
      <c r="G97" s="39" t="n">
        <f aca="false">SUM(D97*F97)</f>
        <v>0</v>
      </c>
      <c r="H97" s="110" t="n">
        <f aca="false">SUM(G97*0.96)</f>
        <v>0</v>
      </c>
    </row>
    <row r="98" customFormat="false" ht="13.5" hidden="false" customHeight="false" outlineLevel="0" collapsed="false">
      <c r="B98" s="111"/>
      <c r="C98" s="81"/>
      <c r="D98" s="43"/>
      <c r="E98" s="77" t="s">
        <v>15</v>
      </c>
      <c r="F98" s="68" t="n">
        <v>50</v>
      </c>
      <c r="G98" s="68" t="n">
        <f aca="false">SUM(D98*F98)</f>
        <v>0</v>
      </c>
      <c r="H98" s="105" t="n">
        <f aca="false">SUM(G98*0.96)</f>
        <v>0</v>
      </c>
    </row>
    <row r="99" customFormat="false" ht="13.5" hidden="false" customHeight="false" outlineLevel="0" collapsed="false">
      <c r="A99" s="112" t="s">
        <v>13</v>
      </c>
      <c r="B99" s="70" t="s">
        <v>58</v>
      </c>
      <c r="C99" s="71" t="n">
        <v>0.02</v>
      </c>
      <c r="D99" s="55"/>
      <c r="E99" s="41" t="s">
        <v>15</v>
      </c>
      <c r="F99" s="44" t="n">
        <v>25</v>
      </c>
      <c r="G99" s="44" t="n">
        <f aca="false">SUM(D99*F99)</f>
        <v>0</v>
      </c>
      <c r="H99" s="105" t="n">
        <f aca="false">SUM(G99*0.98)</f>
        <v>0</v>
      </c>
    </row>
    <row r="100" customFormat="false" ht="12.75" hidden="false" customHeight="false" outlineLevel="0" collapsed="false">
      <c r="A100" s="1" t="s">
        <v>13</v>
      </c>
      <c r="B100" s="50" t="s">
        <v>59</v>
      </c>
      <c r="C100" s="47" t="n">
        <v>0.05</v>
      </c>
      <c r="D100" s="59"/>
      <c r="E100" s="50" t="s">
        <v>15</v>
      </c>
      <c r="F100" s="39" t="n">
        <v>25</v>
      </c>
      <c r="G100" s="39" t="n">
        <f aca="false">SUM(D100*F100)</f>
        <v>0</v>
      </c>
      <c r="H100" s="110" t="n">
        <f aca="false">SUM(G100*0.95)</f>
        <v>0</v>
      </c>
      <c r="I100" s="58"/>
    </row>
    <row r="101" customFormat="false" ht="13.5" hidden="false" customHeight="false" outlineLevel="0" collapsed="false">
      <c r="A101" s="107"/>
      <c r="B101" s="80"/>
      <c r="C101" s="81"/>
      <c r="D101" s="43"/>
      <c r="E101" s="49" t="s">
        <v>15</v>
      </c>
      <c r="F101" s="68" t="n">
        <v>50</v>
      </c>
      <c r="G101" s="68" t="n">
        <f aca="false">SUM(D101*F101)</f>
        <v>0</v>
      </c>
      <c r="H101" s="105" t="n">
        <f aca="false">SUM(G101*0.95)</f>
        <v>0</v>
      </c>
    </row>
    <row r="102" customFormat="false" ht="12.75" hidden="false" customHeight="false" outlineLevel="0" collapsed="false">
      <c r="A102" s="113"/>
      <c r="B102" s="50" t="s">
        <v>60</v>
      </c>
      <c r="C102" s="78" t="n">
        <v>0.04</v>
      </c>
      <c r="D102" s="48"/>
      <c r="E102" s="46" t="s">
        <v>15</v>
      </c>
      <c r="F102" s="79" t="n">
        <v>25</v>
      </c>
      <c r="G102" s="79" t="n">
        <f aca="false">SUM(D102*F102)</f>
        <v>0</v>
      </c>
      <c r="H102" s="110" t="n">
        <f aca="false">SUM(G102*0.96)</f>
        <v>0</v>
      </c>
    </row>
    <row r="103" customFormat="false" ht="13.5" hidden="false" customHeight="false" outlineLevel="0" collapsed="false">
      <c r="A103" s="54"/>
      <c r="B103" s="80"/>
      <c r="C103" s="81"/>
      <c r="D103" s="43"/>
      <c r="E103" s="49" t="s">
        <v>15</v>
      </c>
      <c r="F103" s="68" t="n">
        <v>50</v>
      </c>
      <c r="G103" s="68" t="n">
        <f aca="false">SUM(D103*F103)</f>
        <v>0</v>
      </c>
      <c r="H103" s="105" t="n">
        <f aca="false">SUM(G103*0.96)</f>
        <v>0</v>
      </c>
    </row>
    <row r="104" customFormat="false" ht="12.75" hidden="false" customHeight="false" outlineLevel="0" collapsed="false">
      <c r="D104" s="59"/>
      <c r="E104" s="23" t="s">
        <v>15</v>
      </c>
      <c r="F104" s="24" t="n">
        <v>25</v>
      </c>
      <c r="G104" s="24" t="n">
        <f aca="false">SUM(D104*F104)</f>
        <v>0</v>
      </c>
      <c r="H104" s="106" t="n">
        <f aca="false">SUM(G104*0.98)</f>
        <v>0</v>
      </c>
    </row>
    <row r="105" customFormat="false" ht="12.75" hidden="false" customHeight="false" outlineLevel="0" collapsed="false">
      <c r="A105" s="103" t="s">
        <v>13</v>
      </c>
      <c r="B105" s="23" t="s">
        <v>61</v>
      </c>
      <c r="C105" s="36" t="n">
        <v>0.02</v>
      </c>
      <c r="D105" s="59"/>
      <c r="E105" s="18" t="s">
        <v>15</v>
      </c>
      <c r="F105" s="24" t="n">
        <v>50</v>
      </c>
      <c r="G105" s="24" t="n">
        <f aca="false">SUM(D105*F105)</f>
        <v>0</v>
      </c>
      <c r="H105" s="106" t="n">
        <f aca="false">SUM(G105*0.98)</f>
        <v>0</v>
      </c>
    </row>
    <row r="106" customFormat="false" ht="13.5" hidden="false" customHeight="false" outlineLevel="0" collapsed="false">
      <c r="A106" s="107"/>
      <c r="B106" s="41"/>
      <c r="C106" s="42"/>
      <c r="D106" s="55"/>
      <c r="E106" s="41" t="s">
        <v>15</v>
      </c>
      <c r="F106" s="44" t="n">
        <v>100</v>
      </c>
      <c r="G106" s="44" t="n">
        <f aca="false">SUM(D106*F106)</f>
        <v>0</v>
      </c>
      <c r="H106" s="105" t="n">
        <f aca="false">SUM(G106*0.98)</f>
        <v>0</v>
      </c>
    </row>
    <row r="107" customFormat="false" ht="12.75" hidden="false" customHeight="false" outlineLevel="0" collapsed="false">
      <c r="B107" s="50" t="s">
        <v>62</v>
      </c>
      <c r="C107" s="47" t="n">
        <v>0.05</v>
      </c>
      <c r="D107" s="59"/>
      <c r="E107" s="50" t="s">
        <v>15</v>
      </c>
      <c r="F107" s="39" t="n">
        <v>50</v>
      </c>
      <c r="G107" s="39" t="n">
        <f aca="false">SUM(D107*F107)</f>
        <v>0</v>
      </c>
      <c r="H107" s="110" t="n">
        <f aca="false">SUM(G107*0.95)</f>
        <v>0</v>
      </c>
    </row>
    <row r="108" customFormat="false" ht="13.5" hidden="false" customHeight="false" outlineLevel="0" collapsed="false">
      <c r="A108" s="107"/>
      <c r="B108" s="41"/>
      <c r="C108" s="42"/>
      <c r="D108" s="55"/>
      <c r="E108" s="41" t="s">
        <v>15</v>
      </c>
      <c r="F108" s="44" t="n">
        <v>100</v>
      </c>
      <c r="G108" s="44" t="n">
        <f aca="false">SUM(D108*F108)</f>
        <v>0</v>
      </c>
      <c r="H108" s="105" t="n">
        <f aca="false">SUM(G108*0.95)</f>
        <v>0</v>
      </c>
    </row>
    <row r="109" customFormat="false" ht="12.75" hidden="false" customHeight="false" outlineLevel="0" collapsed="false">
      <c r="A109" s="1" t="s">
        <v>13</v>
      </c>
      <c r="B109" s="50"/>
      <c r="C109" s="47"/>
      <c r="D109" s="59"/>
      <c r="E109" s="58" t="s">
        <v>15</v>
      </c>
      <c r="F109" s="39" t="n">
        <v>25</v>
      </c>
      <c r="G109" s="39" t="n">
        <f aca="false">SUM(D109*F109)</f>
        <v>0</v>
      </c>
      <c r="H109" s="110" t="n">
        <f aca="false">SUM(G109*0.98)</f>
        <v>0</v>
      </c>
    </row>
    <row r="110" customFormat="false" ht="12.75" hidden="false" customHeight="false" outlineLevel="0" collapsed="false">
      <c r="B110" s="50" t="s">
        <v>63</v>
      </c>
      <c r="C110" s="47" t="n">
        <v>0.02</v>
      </c>
      <c r="D110" s="59"/>
      <c r="E110" s="100" t="s">
        <v>15</v>
      </c>
      <c r="F110" s="39" t="n">
        <v>50</v>
      </c>
      <c r="G110" s="39" t="n">
        <f aca="false">SUM(D110*F110)</f>
        <v>0</v>
      </c>
      <c r="H110" s="106" t="n">
        <f aca="false">SUM(G110*0.98)</f>
        <v>0</v>
      </c>
    </row>
    <row r="111" customFormat="false" ht="13.5" hidden="false" customHeight="false" outlineLevel="0" collapsed="false">
      <c r="A111" s="109"/>
      <c r="B111" s="41"/>
      <c r="C111" s="42"/>
      <c r="D111" s="55"/>
      <c r="E111" s="77" t="s">
        <v>15</v>
      </c>
      <c r="F111" s="44" t="n">
        <v>100</v>
      </c>
      <c r="G111" s="44" t="n">
        <f aca="false">SUM(D111*F111)</f>
        <v>0</v>
      </c>
      <c r="H111" s="105" t="n">
        <f aca="false">SUM(G111*0.98)</f>
        <v>0</v>
      </c>
    </row>
    <row r="112" customFormat="false" ht="12.75" hidden="false" customHeight="false" outlineLevel="0" collapsed="false">
      <c r="A112" s="103" t="s">
        <v>13</v>
      </c>
      <c r="B112" s="23" t="s">
        <v>64</v>
      </c>
      <c r="C112" s="36" t="n">
        <v>0.02</v>
      </c>
      <c r="D112" s="59"/>
      <c r="E112" s="23" t="s">
        <v>15</v>
      </c>
      <c r="F112" s="24" t="n">
        <v>25</v>
      </c>
      <c r="G112" s="24" t="n">
        <f aca="false">SUM(D112*F112)</f>
        <v>0</v>
      </c>
      <c r="H112" s="106" t="n">
        <f aca="false">SUM(G112*0.98)</f>
        <v>0</v>
      </c>
    </row>
    <row r="113" customFormat="false" ht="13.5" hidden="false" customHeight="false" outlineLevel="0" collapsed="false">
      <c r="A113" s="107"/>
      <c r="B113" s="114"/>
      <c r="C113" s="42"/>
      <c r="D113" s="55"/>
      <c r="E113" s="41" t="s">
        <v>15</v>
      </c>
      <c r="F113" s="44" t="n">
        <v>100</v>
      </c>
      <c r="G113" s="44" t="n">
        <f aca="false">SUM(D113*F113)</f>
        <v>0</v>
      </c>
      <c r="H113" s="105" t="n">
        <f aca="false">SUM(G113*0.98)</f>
        <v>0</v>
      </c>
    </row>
    <row r="114" customFormat="false" ht="13.5" hidden="false" customHeight="false" outlineLevel="0" collapsed="false">
      <c r="A114" s="97"/>
      <c r="B114" s="115" t="s">
        <v>65</v>
      </c>
      <c r="C114" s="71" t="n">
        <v>0.02</v>
      </c>
      <c r="D114" s="72"/>
      <c r="E114" s="115" t="s">
        <v>15</v>
      </c>
      <c r="F114" s="73" t="n">
        <v>25</v>
      </c>
      <c r="G114" s="73" t="n">
        <f aca="false">SUM(D114*F114)</f>
        <v>0</v>
      </c>
      <c r="H114" s="116" t="n">
        <f aca="false">SUM(G114*0.98)</f>
        <v>0</v>
      </c>
    </row>
    <row r="115" customFormat="false" ht="12.75" hidden="false" customHeight="false" outlineLevel="0" collapsed="false">
      <c r="A115" s="1" t="s">
        <v>13</v>
      </c>
      <c r="B115" s="50" t="s">
        <v>66</v>
      </c>
      <c r="C115" s="47" t="n">
        <v>0.05</v>
      </c>
      <c r="D115" s="59"/>
      <c r="E115" s="50" t="s">
        <v>15</v>
      </c>
      <c r="F115" s="39" t="n">
        <v>25</v>
      </c>
      <c r="G115" s="79" t="n">
        <f aca="false">SUM(D115*F115)</f>
        <v>0</v>
      </c>
      <c r="H115" s="106" t="n">
        <f aca="false">SUM(G115*0.95)</f>
        <v>0</v>
      </c>
    </row>
    <row r="116" customFormat="false" ht="13.5" hidden="false" customHeight="false" outlineLevel="0" collapsed="false">
      <c r="A116" s="83"/>
      <c r="B116" s="41" t="s">
        <v>66</v>
      </c>
      <c r="C116" s="42"/>
      <c r="D116" s="55"/>
      <c r="E116" s="41" t="s">
        <v>15</v>
      </c>
      <c r="F116" s="44" t="n">
        <v>50</v>
      </c>
      <c r="G116" s="68" t="n">
        <f aca="false">SUM(D116*F116)</f>
        <v>0</v>
      </c>
      <c r="H116" s="105" t="n">
        <f aca="false">SUM(G116*0.95)</f>
        <v>0</v>
      </c>
    </row>
    <row r="117" customFormat="false" ht="12.75" hidden="false" customHeight="false" outlineLevel="0" collapsed="false">
      <c r="B117" s="117" t="s">
        <v>67</v>
      </c>
      <c r="D117" s="37" t="n">
        <f aca="false">SUM(D90:D116)</f>
        <v>0</v>
      </c>
      <c r="G117" s="65" t="n">
        <f aca="false">SUM(G90:G116)</f>
        <v>0</v>
      </c>
      <c r="H117" s="66" t="n">
        <f aca="false">SUM(H90:H116)</f>
        <v>0</v>
      </c>
    </row>
    <row r="118" s="63" customFormat="true" ht="12.75" hidden="false" customHeight="false" outlineLevel="0" collapsed="false">
      <c r="A118" s="118"/>
      <c r="D118" s="37"/>
      <c r="F118" s="65"/>
      <c r="H118" s="61"/>
    </row>
    <row r="119" customFormat="false" ht="15.75" hidden="false" customHeight="false" outlineLevel="0" collapsed="false">
      <c r="A119" s="103"/>
      <c r="B119" s="35" t="s">
        <v>68</v>
      </c>
      <c r="D119" s="37"/>
      <c r="G119" s="0"/>
      <c r="H119" s="1"/>
    </row>
    <row r="120" customFormat="false" ht="12.75" hidden="false" customHeight="false" outlineLevel="0" collapsed="false">
      <c r="C120" s="2" t="n">
        <v>0.01</v>
      </c>
      <c r="D120" s="37"/>
      <c r="E120" s="23" t="s">
        <v>15</v>
      </c>
      <c r="F120" s="3" t="n">
        <v>25</v>
      </c>
      <c r="G120" s="3" t="n">
        <f aca="false">SUM(D120*F120)</f>
        <v>0</v>
      </c>
      <c r="H120" s="106" t="n">
        <f aca="false">SUM(G120*0.99)</f>
        <v>0</v>
      </c>
    </row>
    <row r="121" customFormat="false" ht="12.75" hidden="false" customHeight="false" outlineLevel="0" collapsed="false">
      <c r="A121" s="27" t="s">
        <v>13</v>
      </c>
      <c r="B121" s="23" t="s">
        <v>69</v>
      </c>
      <c r="C121" s="2" t="n">
        <v>0.01</v>
      </c>
      <c r="D121" s="37"/>
      <c r="E121" s="23" t="s">
        <v>15</v>
      </c>
      <c r="F121" s="3" t="n">
        <v>50</v>
      </c>
      <c r="G121" s="3" t="n">
        <f aca="false">SUM(D121*F121)</f>
        <v>0</v>
      </c>
      <c r="H121" s="106" t="n">
        <f aca="false">SUM(G121*0.99)</f>
        <v>0</v>
      </c>
    </row>
    <row r="122" s="58" customFormat="true" ht="13.5" hidden="false" customHeight="false" outlineLevel="0" collapsed="false">
      <c r="A122" s="83"/>
      <c r="B122" s="41"/>
      <c r="C122" s="42" t="n">
        <v>0.01</v>
      </c>
      <c r="D122" s="43"/>
      <c r="E122" s="77" t="s">
        <v>15</v>
      </c>
      <c r="F122" s="68" t="n">
        <v>100</v>
      </c>
      <c r="G122" s="44" t="n">
        <f aca="false">SUM(D122*F122)</f>
        <v>0</v>
      </c>
      <c r="H122" s="105" t="n">
        <f aca="false">SUM(G122*0.99)</f>
        <v>0</v>
      </c>
    </row>
    <row r="123" customFormat="false" ht="12.75" hidden="false" customHeight="false" outlineLevel="0" collapsed="false">
      <c r="A123" s="103" t="s">
        <v>13</v>
      </c>
      <c r="B123" s="23" t="s">
        <v>70</v>
      </c>
      <c r="C123" s="36" t="n">
        <v>0.01</v>
      </c>
      <c r="D123" s="59"/>
      <c r="E123" s="23" t="s">
        <v>15</v>
      </c>
      <c r="F123" s="24" t="n">
        <v>25</v>
      </c>
      <c r="G123" s="39" t="n">
        <f aca="false">SUM(D123*F123)</f>
        <v>0</v>
      </c>
      <c r="H123" s="106" t="n">
        <f aca="false">SUM(G123*0.99)</f>
        <v>0</v>
      </c>
    </row>
    <row r="124" customFormat="false" ht="13.5" hidden="false" customHeight="false" outlineLevel="0" collapsed="false">
      <c r="A124" s="83"/>
      <c r="B124" s="41"/>
      <c r="C124" s="81"/>
      <c r="D124" s="55"/>
      <c r="E124" s="77" t="s">
        <v>17</v>
      </c>
      <c r="F124" s="68" t="n">
        <v>100</v>
      </c>
      <c r="G124" s="44" t="n">
        <f aca="false">SUM(D124*F124)</f>
        <v>0</v>
      </c>
      <c r="H124" s="105" t="n">
        <f aca="false">SUM(G124*0.99)</f>
        <v>0</v>
      </c>
    </row>
    <row r="125" customFormat="false" ht="12.75" hidden="false" customHeight="false" outlineLevel="0" collapsed="false">
      <c r="B125" s="23"/>
      <c r="D125" s="59"/>
      <c r="E125" s="23" t="s">
        <v>15</v>
      </c>
      <c r="F125" s="24" t="n">
        <v>25</v>
      </c>
      <c r="G125" s="39" t="n">
        <f aca="false">SUM(D125*F125)</f>
        <v>0</v>
      </c>
      <c r="H125" s="106" t="n">
        <f aca="false">SUM(G125*0.99)</f>
        <v>0</v>
      </c>
    </row>
    <row r="126" customFormat="false" ht="12.75" hidden="false" customHeight="false" outlineLevel="0" collapsed="false">
      <c r="A126" s="103" t="s">
        <v>13</v>
      </c>
      <c r="B126" s="23" t="s">
        <v>71</v>
      </c>
      <c r="C126" s="36" t="n">
        <v>0.01</v>
      </c>
      <c r="D126" s="59"/>
      <c r="E126" s="23" t="s">
        <v>15</v>
      </c>
      <c r="F126" s="24" t="n">
        <v>50</v>
      </c>
      <c r="G126" s="39" t="n">
        <f aca="false">SUM(D126*F126)</f>
        <v>0</v>
      </c>
      <c r="H126" s="106" t="n">
        <f aca="false">SUM(G126*0.99)</f>
        <v>0</v>
      </c>
    </row>
    <row r="127" customFormat="false" ht="13.5" hidden="false" customHeight="false" outlineLevel="0" collapsed="false">
      <c r="A127" s="107"/>
      <c r="B127" s="41"/>
      <c r="C127" s="81"/>
      <c r="D127" s="55"/>
      <c r="E127" s="41" t="s">
        <v>15</v>
      </c>
      <c r="F127" s="44" t="n">
        <v>100</v>
      </c>
      <c r="G127" s="44" t="n">
        <f aca="false">SUM(D127*F127)</f>
        <v>0</v>
      </c>
      <c r="H127" s="105" t="n">
        <f aca="false">SUM(G127*0.99)</f>
        <v>0</v>
      </c>
    </row>
    <row r="128" customFormat="false" ht="12.75" hidden="false" customHeight="false" outlineLevel="0" collapsed="false">
      <c r="A128" s="108"/>
      <c r="B128" s="50"/>
      <c r="C128" s="78" t="n">
        <v>0.01</v>
      </c>
      <c r="D128" s="59"/>
      <c r="E128" s="100" t="s">
        <v>15</v>
      </c>
      <c r="F128" s="39" t="n">
        <v>25</v>
      </c>
      <c r="G128" s="39" t="n">
        <f aca="false">SUM(D128*F128)</f>
        <v>0</v>
      </c>
      <c r="H128" s="106" t="n">
        <f aca="false">SUM(G128*0.99)</f>
        <v>0</v>
      </c>
    </row>
    <row r="129" customFormat="false" ht="12.75" hidden="false" customHeight="false" outlineLevel="0" collapsed="false">
      <c r="A129" s="103"/>
      <c r="B129" s="50" t="s">
        <v>72</v>
      </c>
      <c r="C129" s="78" t="n">
        <v>0.01</v>
      </c>
      <c r="D129" s="59"/>
      <c r="E129" s="100" t="s">
        <v>15</v>
      </c>
      <c r="F129" s="39" t="n">
        <v>50</v>
      </c>
      <c r="G129" s="39" t="n">
        <f aca="false">SUM(D129*F129)</f>
        <v>0</v>
      </c>
      <c r="H129" s="106" t="n">
        <f aca="false">SUM(G129*0.99)</f>
        <v>0</v>
      </c>
    </row>
    <row r="130" customFormat="false" ht="13.5" hidden="false" customHeight="false" outlineLevel="0" collapsed="false">
      <c r="A130" s="107"/>
      <c r="B130" s="41"/>
      <c r="C130" s="81" t="n">
        <v>0.01</v>
      </c>
      <c r="D130" s="55"/>
      <c r="E130" s="77" t="s">
        <v>15</v>
      </c>
      <c r="F130" s="44" t="n">
        <v>100</v>
      </c>
      <c r="G130" s="44" t="n">
        <f aca="false">SUM(D130*F130)</f>
        <v>0</v>
      </c>
      <c r="H130" s="105" t="n">
        <f aca="false">SUM(G130*0.99)</f>
        <v>0</v>
      </c>
    </row>
    <row r="131" customFormat="false" ht="12.75" hidden="false" customHeight="false" outlineLevel="0" collapsed="false">
      <c r="A131" s="108"/>
      <c r="B131" s="119" t="s">
        <v>73</v>
      </c>
      <c r="D131" s="59" t="n">
        <f aca="false">SUM(D120:D130)</f>
        <v>0</v>
      </c>
      <c r="G131" s="65" t="n">
        <f aca="false">SUM(G120:G130)</f>
        <v>0</v>
      </c>
      <c r="H131" s="120" t="n">
        <f aca="false">SUM(H120:H130)</f>
        <v>0</v>
      </c>
    </row>
    <row r="132" customFormat="false" ht="12.75" hidden="false" customHeight="false" outlineLevel="0" collapsed="false">
      <c r="A132" s="108"/>
      <c r="D132" s="37"/>
      <c r="H132" s="21"/>
    </row>
    <row r="133" customFormat="false" ht="15.75" hidden="false" customHeight="false" outlineLevel="0" collapsed="false">
      <c r="A133" s="108"/>
      <c r="B133" s="121" t="s">
        <v>74</v>
      </c>
      <c r="D133" s="59"/>
      <c r="G133" s="24"/>
      <c r="H133" s="1"/>
    </row>
    <row r="134" customFormat="false" ht="12.75" hidden="false" customHeight="false" outlineLevel="0" collapsed="false">
      <c r="D134" s="59"/>
      <c r="E134" s="18" t="s">
        <v>15</v>
      </c>
      <c r="F134" s="20" t="n">
        <v>25</v>
      </c>
      <c r="G134" s="24" t="n">
        <f aca="false">SUM(D134*F134)</f>
        <v>0</v>
      </c>
      <c r="H134" s="106" t="n">
        <f aca="false">SUM(G134*0.99)</f>
        <v>0</v>
      </c>
    </row>
    <row r="135" customFormat="false" ht="12.75" hidden="false" customHeight="false" outlineLevel="0" collapsed="false">
      <c r="A135" s="103" t="s">
        <v>13</v>
      </c>
      <c r="B135" s="23" t="s">
        <v>75</v>
      </c>
      <c r="C135" s="19" t="n">
        <v>0.01</v>
      </c>
      <c r="D135" s="59"/>
      <c r="E135" s="18" t="s">
        <v>15</v>
      </c>
      <c r="F135" s="20" t="n">
        <v>100</v>
      </c>
      <c r="G135" s="20" t="n">
        <f aca="false">SUM(D135*F135)</f>
        <v>0</v>
      </c>
      <c r="H135" s="106" t="n">
        <f aca="false">SUM(G135*0.99)</f>
        <v>0</v>
      </c>
    </row>
    <row r="136" customFormat="false" ht="13.5" hidden="false" customHeight="false" outlineLevel="0" collapsed="false">
      <c r="A136" s="122"/>
      <c r="B136" s="41"/>
      <c r="C136" s="123"/>
      <c r="D136" s="55"/>
      <c r="E136" s="77" t="s">
        <v>15</v>
      </c>
      <c r="F136" s="124" t="n">
        <v>250</v>
      </c>
      <c r="G136" s="68" t="n">
        <f aca="false">SUM(D136*F136)</f>
        <v>0</v>
      </c>
      <c r="H136" s="105" t="n">
        <f aca="false">SUM(G136*0.99)</f>
        <v>0</v>
      </c>
    </row>
    <row r="137" customFormat="false" ht="12.75" hidden="false" customHeight="false" outlineLevel="0" collapsed="false">
      <c r="B137" s="50" t="s">
        <v>76</v>
      </c>
      <c r="C137" s="125" t="n">
        <v>0.02</v>
      </c>
      <c r="D137" s="59"/>
      <c r="E137" s="100" t="s">
        <v>15</v>
      </c>
      <c r="F137" s="126" t="n">
        <v>25</v>
      </c>
      <c r="G137" s="126" t="n">
        <f aca="false">SUM(D137*F137)</f>
        <v>0</v>
      </c>
      <c r="H137" s="106" t="n">
        <f aca="false">SUM(G137*0.98)</f>
        <v>0</v>
      </c>
    </row>
    <row r="138" customFormat="false" ht="13.5" hidden="false" customHeight="false" outlineLevel="0" collapsed="false">
      <c r="A138" s="122"/>
      <c r="B138" s="41"/>
      <c r="C138" s="123"/>
      <c r="D138" s="55"/>
      <c r="E138" s="77" t="s">
        <v>15</v>
      </c>
      <c r="F138" s="124" t="n">
        <v>100</v>
      </c>
      <c r="G138" s="124" t="n">
        <f aca="false">SUM(D138*F138)</f>
        <v>0</v>
      </c>
      <c r="H138" s="105" t="n">
        <f aca="false">SUM(G138*0.98)</f>
        <v>0</v>
      </c>
    </row>
    <row r="139" customFormat="false" ht="12.75" hidden="false" customHeight="false" outlineLevel="0" collapsed="false">
      <c r="D139" s="59"/>
      <c r="E139" s="0" t="s">
        <v>15</v>
      </c>
      <c r="F139" s="24" t="n">
        <v>25</v>
      </c>
      <c r="G139" s="24" t="n">
        <f aca="false">SUM(D139*F139)</f>
        <v>0</v>
      </c>
      <c r="H139" s="106" t="n">
        <f aca="false">SUM(G139*0.98)</f>
        <v>0</v>
      </c>
    </row>
    <row r="140" customFormat="false" ht="12.75" hidden="false" customHeight="false" outlineLevel="0" collapsed="false">
      <c r="B140" s="0" t="s">
        <v>77</v>
      </c>
      <c r="C140" s="19" t="n">
        <v>0.02</v>
      </c>
      <c r="D140" s="59"/>
      <c r="E140" s="0" t="s">
        <v>15</v>
      </c>
      <c r="F140" s="24" t="n">
        <v>50</v>
      </c>
      <c r="G140" s="24" t="n">
        <f aca="false">SUM(D140*F140)</f>
        <v>0</v>
      </c>
      <c r="H140" s="106" t="n">
        <f aca="false">SUM(G140*0.98)</f>
        <v>0</v>
      </c>
    </row>
    <row r="141" customFormat="false" ht="13.5" hidden="false" customHeight="false" outlineLevel="0" collapsed="false">
      <c r="A141" s="83"/>
      <c r="B141" s="77"/>
      <c r="C141" s="123"/>
      <c r="D141" s="55"/>
      <c r="E141" s="77" t="s">
        <v>15</v>
      </c>
      <c r="F141" s="44" t="n">
        <v>100</v>
      </c>
      <c r="G141" s="44" t="n">
        <f aca="false">SUM(D141*F141)</f>
        <v>0</v>
      </c>
      <c r="H141" s="105" t="n">
        <f aca="false">SUM(G141*0.98)</f>
        <v>0</v>
      </c>
    </row>
    <row r="142" customFormat="false" ht="12.75" hidden="false" customHeight="false" outlineLevel="0" collapsed="false">
      <c r="B142" s="23"/>
      <c r="D142" s="59"/>
      <c r="E142" s="127" t="s">
        <v>15</v>
      </c>
      <c r="F142" s="126" t="n">
        <v>25</v>
      </c>
      <c r="G142" s="126" t="n">
        <f aca="false">SUM(D142*F142)</f>
        <v>0</v>
      </c>
      <c r="H142" s="106" t="n">
        <f aca="false">SUM(G142*0.98)</f>
        <v>0</v>
      </c>
    </row>
    <row r="143" customFormat="false" ht="13.5" hidden="false" customHeight="false" outlineLevel="0" collapsed="false">
      <c r="A143" s="109" t="s">
        <v>13</v>
      </c>
      <c r="B143" s="41" t="s">
        <v>78</v>
      </c>
      <c r="C143" s="123" t="n">
        <v>0.02</v>
      </c>
      <c r="D143" s="55"/>
      <c r="E143" s="128" t="s">
        <v>15</v>
      </c>
      <c r="F143" s="124" t="n">
        <v>50</v>
      </c>
      <c r="G143" s="124" t="n">
        <f aca="false">SUM(D143*F143)</f>
        <v>0</v>
      </c>
      <c r="H143" s="105" t="n">
        <f aca="false">SUM(G143*0.98)</f>
        <v>0</v>
      </c>
    </row>
    <row r="144" customFormat="false" ht="12.75" hidden="false" customHeight="false" outlineLevel="0" collapsed="false">
      <c r="B144" s="129" t="s">
        <v>79</v>
      </c>
      <c r="D144" s="59" t="n">
        <f aca="false">SUM(D134:D143)</f>
        <v>0</v>
      </c>
      <c r="E144" s="127"/>
      <c r="F144" s="126"/>
      <c r="G144" s="65" t="n">
        <f aca="false">SUM(G134:G143)</f>
        <v>0</v>
      </c>
      <c r="H144" s="66" t="n">
        <f aca="false">SUM(H134:H143)</f>
        <v>0</v>
      </c>
    </row>
    <row r="145" customFormat="false" ht="12.75" hidden="false" customHeight="false" outlineLevel="0" collapsed="false">
      <c r="B145" s="127"/>
      <c r="C145" s="125"/>
      <c r="D145" s="37"/>
      <c r="E145" s="127"/>
      <c r="F145" s="126"/>
      <c r="G145" s="126"/>
      <c r="H145" s="1"/>
    </row>
    <row r="146" customFormat="false" ht="15.75" hidden="false" customHeight="false" outlineLevel="0" collapsed="false">
      <c r="A146" s="130"/>
      <c r="B146" s="35" t="s">
        <v>80</v>
      </c>
      <c r="C146" s="19"/>
      <c r="D146" s="59"/>
      <c r="G146" s="20"/>
      <c r="H146" s="1"/>
    </row>
    <row r="147" customFormat="false" ht="12.75" hidden="false" customHeight="false" outlineLevel="0" collapsed="false">
      <c r="A147" s="103" t="s">
        <v>13</v>
      </c>
      <c r="B147" s="23" t="s">
        <v>81</v>
      </c>
      <c r="D147" s="59"/>
      <c r="E147" s="18" t="s">
        <v>15</v>
      </c>
      <c r="F147" s="20" t="n">
        <v>10</v>
      </c>
      <c r="G147" s="79" t="n">
        <f aca="false">SUM(D147*F147)</f>
        <v>0</v>
      </c>
      <c r="H147" s="106" t="n">
        <f aca="false">SUM(G147*0.96)</f>
        <v>0</v>
      </c>
    </row>
    <row r="148" customFormat="false" ht="12.75" hidden="false" customHeight="false" outlineLevel="0" collapsed="false">
      <c r="A148" s="9"/>
      <c r="B148" s="50" t="s">
        <v>82</v>
      </c>
      <c r="C148" s="36" t="n">
        <v>0.04</v>
      </c>
      <c r="D148" s="59"/>
      <c r="E148" s="58" t="s">
        <v>15</v>
      </c>
      <c r="F148" s="79" t="n">
        <v>25</v>
      </c>
      <c r="G148" s="79" t="n">
        <f aca="false">SUM(D148*F148)</f>
        <v>0</v>
      </c>
      <c r="H148" s="106" t="n">
        <f aca="false">SUM(G148*0.96)</f>
        <v>0</v>
      </c>
    </row>
    <row r="149" customFormat="false" ht="13.5" hidden="false" customHeight="false" outlineLevel="0" collapsed="false">
      <c r="A149" s="40"/>
      <c r="B149" s="41" t="s">
        <v>83</v>
      </c>
      <c r="C149" s="42"/>
      <c r="D149" s="55"/>
      <c r="E149" s="41" t="s">
        <v>15</v>
      </c>
      <c r="F149" s="44" t="n">
        <v>50</v>
      </c>
      <c r="G149" s="68" t="n">
        <f aca="false">SUM(D149*F149)</f>
        <v>0</v>
      </c>
      <c r="H149" s="105" t="n">
        <f aca="false">SUM(G149*0.96)</f>
        <v>0</v>
      </c>
    </row>
    <row r="150" customFormat="false" ht="12.75" hidden="false" customHeight="false" outlineLevel="0" collapsed="false">
      <c r="A150" s="9"/>
      <c r="B150" s="119" t="s">
        <v>84</v>
      </c>
      <c r="C150" s="47"/>
      <c r="D150" s="59" t="n">
        <f aca="false">SUM(D147:D149)</f>
        <v>0</v>
      </c>
      <c r="E150" s="58"/>
      <c r="F150" s="39"/>
      <c r="G150" s="131" t="n">
        <f aca="false">SUM(G147:G149)</f>
        <v>0</v>
      </c>
      <c r="H150" s="132" t="n">
        <f aca="false">SUM(H147:H149)</f>
        <v>0</v>
      </c>
    </row>
    <row r="151" customFormat="false" ht="12.75" hidden="false" customHeight="false" outlineLevel="0" collapsed="false">
      <c r="A151" s="9"/>
      <c r="B151" s="50"/>
      <c r="C151" s="47"/>
      <c r="D151" s="59"/>
      <c r="E151" s="58"/>
      <c r="F151" s="39"/>
      <c r="G151" s="79"/>
      <c r="H151" s="106"/>
    </row>
    <row r="152" customFormat="false" ht="15.75" hidden="false" customHeight="false" outlineLevel="0" collapsed="false">
      <c r="A152" s="9"/>
      <c r="B152" s="133" t="s">
        <v>85</v>
      </c>
      <c r="C152" s="47"/>
      <c r="D152" s="59"/>
      <c r="E152" s="50"/>
      <c r="F152" s="39"/>
      <c r="G152" s="79"/>
      <c r="H152" s="106"/>
    </row>
    <row r="153" customFormat="false" ht="12.75" hidden="false" customHeight="false" outlineLevel="0" collapsed="false">
      <c r="A153" s="9"/>
      <c r="B153" s="46" t="s">
        <v>86</v>
      </c>
      <c r="C153" s="47" t="n">
        <v>0.04</v>
      </c>
      <c r="D153" s="59"/>
      <c r="E153" s="50" t="s">
        <v>15</v>
      </c>
      <c r="F153" s="39" t="n">
        <v>25</v>
      </c>
      <c r="G153" s="79" t="n">
        <f aca="false">SUM(D153*F153)</f>
        <v>0</v>
      </c>
      <c r="H153" s="106" t="n">
        <f aca="false">SUM(G153*0.96)</f>
        <v>0</v>
      </c>
    </row>
    <row r="154" customFormat="false" ht="12.75" hidden="false" customHeight="false" outlineLevel="0" collapsed="false">
      <c r="A154" s="9"/>
      <c r="B154" s="46" t="s">
        <v>86</v>
      </c>
      <c r="C154" s="47" t="n">
        <v>0.04</v>
      </c>
      <c r="D154" s="59"/>
      <c r="E154" s="50" t="s">
        <v>15</v>
      </c>
      <c r="F154" s="39" t="n">
        <v>100</v>
      </c>
      <c r="G154" s="79" t="n">
        <f aca="false">SUM(D154*F154)</f>
        <v>0</v>
      </c>
      <c r="H154" s="106" t="n">
        <f aca="false">SUM(G154*0.96)</f>
        <v>0</v>
      </c>
    </row>
    <row r="155" customFormat="false" ht="12.75" hidden="false" customHeight="false" outlineLevel="0" collapsed="false">
      <c r="A155" s="9"/>
      <c r="B155" s="46" t="s">
        <v>87</v>
      </c>
      <c r="C155" s="47" t="n">
        <v>0.04</v>
      </c>
      <c r="D155" s="59"/>
      <c r="E155" s="50" t="s">
        <v>15</v>
      </c>
      <c r="F155" s="39" t="n">
        <v>25</v>
      </c>
      <c r="G155" s="79" t="n">
        <f aca="false">SUM(D155*F155)</f>
        <v>0</v>
      </c>
      <c r="H155" s="106" t="n">
        <f aca="false">SUM(G155*0.96)</f>
        <v>0</v>
      </c>
    </row>
    <row r="156" customFormat="false" ht="12.75" hidden="false" customHeight="false" outlineLevel="0" collapsed="false">
      <c r="A156" s="9"/>
      <c r="B156" s="46" t="s">
        <v>87</v>
      </c>
      <c r="C156" s="47" t="n">
        <v>0.04</v>
      </c>
      <c r="D156" s="59"/>
      <c r="E156" s="50" t="s">
        <v>15</v>
      </c>
      <c r="F156" s="39" t="n">
        <v>100</v>
      </c>
      <c r="G156" s="79" t="n">
        <f aca="false">SUM(D156*F156)</f>
        <v>0</v>
      </c>
      <c r="H156" s="106" t="n">
        <f aca="false">SUM(G156*0.96)</f>
        <v>0</v>
      </c>
    </row>
    <row r="157" customFormat="false" ht="12.75" hidden="false" customHeight="false" outlineLevel="0" collapsed="false">
      <c r="A157" s="9"/>
      <c r="B157" s="46" t="s">
        <v>88</v>
      </c>
      <c r="C157" s="47" t="n">
        <v>0.04</v>
      </c>
      <c r="D157" s="59"/>
      <c r="E157" s="50" t="s">
        <v>15</v>
      </c>
      <c r="F157" s="39" t="n">
        <v>25</v>
      </c>
      <c r="G157" s="79" t="n">
        <f aca="false">SUM(D157*F157)</f>
        <v>0</v>
      </c>
      <c r="H157" s="106" t="n">
        <f aca="false">SUM(G157*0.96)</f>
        <v>0</v>
      </c>
    </row>
    <row r="158" customFormat="false" ht="12.75" hidden="false" customHeight="false" outlineLevel="0" collapsed="false">
      <c r="A158" s="9"/>
      <c r="B158" s="46" t="s">
        <v>88</v>
      </c>
      <c r="C158" s="47" t="n">
        <v>0.04</v>
      </c>
      <c r="D158" s="59"/>
      <c r="E158" s="50" t="s">
        <v>15</v>
      </c>
      <c r="F158" s="39" t="n">
        <v>100</v>
      </c>
      <c r="G158" s="79" t="n">
        <f aca="false">SUM(D158*F158)</f>
        <v>0</v>
      </c>
      <c r="H158" s="106" t="n">
        <f aca="false">SUM(G158*0.96)</f>
        <v>0</v>
      </c>
    </row>
    <row r="159" customFormat="false" ht="12.75" hidden="false" customHeight="false" outlineLevel="0" collapsed="false">
      <c r="A159" s="9"/>
      <c r="B159" s="46" t="s">
        <v>89</v>
      </c>
      <c r="C159" s="47" t="n">
        <v>0.04</v>
      </c>
      <c r="D159" s="59"/>
      <c r="E159" s="50" t="s">
        <v>15</v>
      </c>
      <c r="F159" s="39" t="n">
        <v>25</v>
      </c>
      <c r="G159" s="79" t="n">
        <f aca="false">SUM(D159*F159)</f>
        <v>0</v>
      </c>
      <c r="H159" s="106" t="n">
        <f aca="false">SUM(G159*0.96)</f>
        <v>0</v>
      </c>
    </row>
    <row r="160" customFormat="false" ht="12.75" hidden="false" customHeight="false" outlineLevel="0" collapsed="false">
      <c r="A160" s="9"/>
      <c r="B160" s="46" t="s">
        <v>89</v>
      </c>
      <c r="C160" s="47" t="n">
        <v>0.04</v>
      </c>
      <c r="D160" s="59"/>
      <c r="E160" s="50" t="s">
        <v>15</v>
      </c>
      <c r="F160" s="39" t="n">
        <v>100</v>
      </c>
      <c r="G160" s="79" t="n">
        <f aca="false">SUM(D160*F160)</f>
        <v>0</v>
      </c>
      <c r="H160" s="106" t="n">
        <f aca="false">SUM(G160*0.96)</f>
        <v>0</v>
      </c>
    </row>
    <row r="161" customFormat="false" ht="12.75" hidden="false" customHeight="false" outlineLevel="0" collapsed="false">
      <c r="A161" s="9"/>
      <c r="B161" s="46" t="s">
        <v>90</v>
      </c>
      <c r="C161" s="47" t="n">
        <v>0.04</v>
      </c>
      <c r="D161" s="59"/>
      <c r="E161" s="50" t="s">
        <v>15</v>
      </c>
      <c r="F161" s="39" t="n">
        <v>25</v>
      </c>
      <c r="G161" s="79" t="n">
        <f aca="false">SUM(D161*F161)</f>
        <v>0</v>
      </c>
      <c r="H161" s="106" t="n">
        <f aca="false">SUM(G161*0.96)</f>
        <v>0</v>
      </c>
    </row>
    <row r="162" customFormat="false" ht="12.75" hidden="false" customHeight="false" outlineLevel="0" collapsed="false">
      <c r="A162" s="9"/>
      <c r="B162" s="46" t="s">
        <v>90</v>
      </c>
      <c r="C162" s="47" t="n">
        <v>0.04</v>
      </c>
      <c r="D162" s="59"/>
      <c r="E162" s="50" t="s">
        <v>15</v>
      </c>
      <c r="F162" s="39" t="n">
        <v>100</v>
      </c>
      <c r="G162" s="79" t="n">
        <f aca="false">SUM(D162*F162)</f>
        <v>0</v>
      </c>
      <c r="H162" s="106" t="n">
        <f aca="false">SUM(G162*0.96)</f>
        <v>0</v>
      </c>
    </row>
    <row r="163" customFormat="false" ht="13.5" hidden="false" customHeight="false" outlineLevel="0" collapsed="false">
      <c r="A163" s="109"/>
      <c r="B163" s="49" t="s">
        <v>91</v>
      </c>
      <c r="C163" s="42" t="n">
        <v>0.05</v>
      </c>
      <c r="D163" s="55"/>
      <c r="E163" s="41" t="s">
        <v>15</v>
      </c>
      <c r="F163" s="44" t="n">
        <v>100</v>
      </c>
      <c r="G163" s="68" t="n">
        <f aca="false">SUM(D163*F163)</f>
        <v>0</v>
      </c>
      <c r="H163" s="105" t="n">
        <f aca="false">SUM(G163*0.95)</f>
        <v>0</v>
      </c>
    </row>
    <row r="164" s="63" customFormat="true" ht="12.75" hidden="false" customHeight="false" outlineLevel="0" collapsed="false">
      <c r="A164" s="134"/>
      <c r="B164" s="119" t="s">
        <v>92</v>
      </c>
      <c r="D164" s="59" t="n">
        <f aca="false">SUM(D153:D163)</f>
        <v>0</v>
      </c>
      <c r="F164" s="65"/>
      <c r="G164" s="135" t="n">
        <f aca="false">SUM(G153:G163)</f>
        <v>0</v>
      </c>
      <c r="H164" s="66" t="n">
        <f aca="false">SUM(H153:H163)</f>
        <v>0</v>
      </c>
    </row>
    <row r="165" customFormat="false" ht="12.75" hidden="false" customHeight="false" outlineLevel="0" collapsed="false">
      <c r="D165" s="37"/>
      <c r="H165" s="21"/>
    </row>
    <row r="166" s="143" customFormat="true" ht="21" hidden="false" customHeight="false" outlineLevel="0" collapsed="false">
      <c r="A166" s="136"/>
      <c r="B166" s="137" t="s">
        <v>93</v>
      </c>
      <c r="C166" s="138"/>
      <c r="D166" s="139" t="n">
        <f aca="false">SUM(D25,D50,D87,D117,D131,D144,D150,D164)</f>
        <v>0</v>
      </c>
      <c r="E166" s="140"/>
      <c r="F166" s="141"/>
      <c r="G166" s="141" t="n">
        <f aca="false">SUM(G25,G50,G87,G117,G131,G144,G150,G164)</f>
        <v>0</v>
      </c>
      <c r="H166" s="142" t="n">
        <f aca="false">SUM(H25,H50,H87,H117,H131,H144,H150,H164)</f>
        <v>0</v>
      </c>
    </row>
    <row r="167" s="145" customFormat="true" ht="20.25" hidden="false" customHeight="false" outlineLevel="0" collapsed="false">
      <c r="A167" s="144"/>
      <c r="B167" s="145" t="s">
        <v>94</v>
      </c>
      <c r="C167" s="146"/>
      <c r="F167" s="147"/>
      <c r="G167" s="147"/>
      <c r="H167" s="148"/>
    </row>
    <row r="168" customFormat="false" ht="12.75" hidden="false" customHeight="false" outlineLevel="0" collapsed="false">
      <c r="A168" s="149"/>
      <c r="B168" s="150" t="n">
        <v>44944</v>
      </c>
      <c r="C168" s="36"/>
      <c r="D168" s="23"/>
      <c r="E168" s="23"/>
      <c r="F168" s="24"/>
      <c r="G168" s="23"/>
      <c r="H168" s="1"/>
    </row>
  </sheetData>
  <printOptions headings="false" gridLines="true" gridLinesSet="true" horizontalCentered="false" verticalCentered="false"/>
  <pageMargins left="0.5" right="0" top="0.590277777777778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0:45:50Z</dcterms:created>
  <dc:creator>Elizabeth Lefor</dc:creator>
  <dc:description/>
  <dc:language>en-US</dc:language>
  <cp:lastModifiedBy>Earl</cp:lastModifiedBy>
  <cp:lastPrinted>2022-05-26T21:26:05Z</cp:lastPrinted>
  <dcterms:modified xsi:type="dcterms:W3CDTF">2023-01-19T00:31:35Z</dcterms:modified>
  <cp:revision>0</cp:revision>
  <dc:subject/>
  <dc:title/>
</cp:coreProperties>
</file>